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ective Ref Price" sheetId="1" state="visible" r:id="rId2"/>
  </sheets>
  <definedNames>
    <definedName function="false" hidden="false" localSheetId="0" name="_xlnm.Print_Area" vbProcedure="false">'Effective Ref Price'!$A$1:$L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t xml:space="preserve">TABLE 2.  2020 EFFECTIVE REFERENCE PRICE CALCUALTIONS</t>
  </si>
  <si>
    <t xml:space="preserve">BASED ON 2014/15-2018/19 MARKET YEAR AVERAGE (MYA) PRICES AND REFERENCE PRICES</t>
  </si>
  <si>
    <t xml:space="preserve">January 31, 2022 1/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ower of  [E] or [Higher of  D or K]</t>
  </si>
  <si>
    <t xml:space="preserve">Commodity</t>
  </si>
  <si>
    <t xml:space="preserve">Marketing Year</t>
  </si>
  <si>
    <t xml:space="preserve">Unit</t>
  </si>
  <si>
    <t xml:space="preserve">2020 Reference Price</t>
  </si>
  <si>
    <t xml:space="preserve">115% of 2020 Reference Price</t>
  </si>
  <si>
    <t xml:space="preserve">2014/15   MYA Price </t>
  </si>
  <si>
    <t xml:space="preserve">2015/16 MYA Price</t>
  </si>
  <si>
    <t xml:space="preserve">2016/17 MYA  Price</t>
  </si>
  <si>
    <t xml:space="preserve">2017/18 MYA Price</t>
  </si>
  <si>
    <t xml:space="preserve">2018/19 MYA Price</t>
  </si>
  <si>
    <t xml:space="preserve">85% of 5-year avg, dropping high and low prices</t>
  </si>
  <si>
    <t xml:space="preserve">2020 Effective Reference Price</t>
  </si>
  <si>
    <t xml:space="preserve">MAX</t>
  </si>
  <si>
    <t xml:space="preserve">MIN</t>
  </si>
  <si>
    <t xml:space="preserve">Wheat</t>
  </si>
  <si>
    <t xml:space="preserve">Jun. 1-May 31</t>
  </si>
  <si>
    <t xml:space="preserve">Bushel</t>
  </si>
  <si>
    <t xml:space="preserve">Barley</t>
  </si>
  <si>
    <t xml:space="preserve">Oats</t>
  </si>
  <si>
    <t xml:space="preserve">Peanuts</t>
  </si>
  <si>
    <t xml:space="preserve">Aug. 1-Jul. 31</t>
  </si>
  <si>
    <t xml:space="preserve">Pound</t>
  </si>
  <si>
    <t xml:space="preserve">Corn</t>
  </si>
  <si>
    <t xml:space="preserve">Sep. 1-Aug. 31</t>
  </si>
  <si>
    <t xml:space="preserve">Grain Sorghum</t>
  </si>
  <si>
    <t xml:space="preserve">Soybeans</t>
  </si>
  <si>
    <t xml:space="preserve">Dry Peas</t>
  </si>
  <si>
    <t xml:space="preserve">Jul. 1-Jun. 30</t>
  </si>
  <si>
    <t xml:space="preserve">Lentils</t>
  </si>
  <si>
    <t xml:space="preserve">Canola</t>
  </si>
  <si>
    <t xml:space="preserve">Large Chickpeas</t>
  </si>
  <si>
    <t xml:space="preserve">Small Chickpeas</t>
  </si>
  <si>
    <t xml:space="preserve">Sunflower Seed</t>
  </si>
  <si>
    <t xml:space="preserve">Flaxseed</t>
  </si>
  <si>
    <t xml:space="preserve">Mustard Seed</t>
  </si>
  <si>
    <t xml:space="preserve">Rapeseed</t>
  </si>
  <si>
    <t xml:space="preserve">Safflower</t>
  </si>
  <si>
    <t xml:space="preserve">Crambe</t>
  </si>
  <si>
    <t xml:space="preserve">Sesame Seed</t>
  </si>
  <si>
    <t xml:space="preserve">Seed cotton 2/</t>
  </si>
  <si>
    <t xml:space="preserve">Rice (long grain)</t>
  </si>
  <si>
    <t xml:space="preserve">Rice (med/short grain) 3/</t>
  </si>
  <si>
    <t xml:space="preserve">Rice (temperate japonica)</t>
  </si>
  <si>
    <t xml:space="preserve">Oct. 1-Sep. 30</t>
  </si>
  <si>
    <t xml:space="preserve">MYA Price = national average price received by producers during the 12-month marketing year.</t>
  </si>
  <si>
    <t xml:space="preserve">1/  Source for MYA Price:  National Agricultural Statistics Service (NASS), Agricultural Prices.</t>
  </si>
  <si>
    <t xml:space="preserve">2/ Seed cotton price is a weighted average of upland cotton and cottonseed prices.</t>
  </si>
  <si>
    <t xml:space="preserve">3/  Medium/short grain excludes temperate japonica r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\$#,##0.0000"/>
    <numFmt numFmtId="168" formatCode="\$#,##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Calibri"/>
      <family val="2"/>
    </font>
    <font>
      <b val="true"/>
      <sz val="7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1"/>
        <i val="0"/>
        <strike val="1"/>
      </font>
    </dxf>
    <dxf>
      <font>
        <name val="Arial"/>
        <family val="2"/>
        <b val="1"/>
        <i val="0"/>
        <strike val="1"/>
      </font>
    </dxf>
    <dxf>
      <font>
        <name val="Arial"/>
        <family val="2"/>
        <b val="1"/>
        <i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9.265625" defaultRowHeight="13" zeroHeight="false" outlineLevelRow="0" outlineLevelCol="0"/>
  <cols>
    <col collapsed="false" customWidth="true" hidden="false" outlineLevel="0" max="1" min="1" style="1" width="25.44"/>
    <col collapsed="false" customWidth="true" hidden="false" outlineLevel="0" max="2" min="2" style="1" width="15.81"/>
    <col collapsed="false" customWidth="true" hidden="false" outlineLevel="0" max="3" min="3" style="1" width="11.53"/>
    <col collapsed="false" customWidth="true" hidden="false" outlineLevel="0" max="5" min="4" style="1" width="12.44"/>
    <col collapsed="false" customWidth="true" hidden="false" outlineLevel="0" max="10" min="6" style="1" width="12.72"/>
    <col collapsed="false" customWidth="true" hidden="false" outlineLevel="0" max="11" min="11" style="1" width="14.72"/>
    <col collapsed="false" customWidth="true" hidden="false" outlineLevel="0" max="12" min="12" style="1" width="15.81"/>
    <col collapsed="false" customWidth="false" hidden="false" outlineLevel="0" max="257" min="13" style="1" width="9.26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5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9" t="s">
        <v>12</v>
      </c>
      <c r="K5" s="10" t="s">
        <v>13</v>
      </c>
      <c r="L5" s="5" t="s">
        <v>14</v>
      </c>
    </row>
    <row r="6" customFormat="false" ht="35.25" hidden="false" customHeight="true" outlineLevel="0" collapsed="false">
      <c r="A6" s="11"/>
      <c r="B6" s="12"/>
      <c r="C6" s="13"/>
      <c r="D6" s="11"/>
      <c r="E6" s="11"/>
      <c r="F6" s="14"/>
      <c r="G6" s="14"/>
      <c r="H6" s="14"/>
      <c r="I6" s="14"/>
      <c r="J6" s="15"/>
      <c r="K6" s="16"/>
      <c r="L6" s="17" t="s">
        <v>15</v>
      </c>
    </row>
    <row r="7" customFormat="false" ht="63.75" hidden="false" customHeight="true" outlineLevel="0" collapsed="false">
      <c r="A7" s="18" t="s">
        <v>16</v>
      </c>
      <c r="B7" s="19" t="s">
        <v>17</v>
      </c>
      <c r="C7" s="20" t="s">
        <v>18</v>
      </c>
      <c r="D7" s="21" t="s">
        <v>19</v>
      </c>
      <c r="E7" s="21" t="s">
        <v>20</v>
      </c>
      <c r="F7" s="22" t="s">
        <v>21</v>
      </c>
      <c r="G7" s="22" t="s">
        <v>22</v>
      </c>
      <c r="H7" s="22" t="s">
        <v>23</v>
      </c>
      <c r="I7" s="22" t="s">
        <v>24</v>
      </c>
      <c r="J7" s="23" t="s">
        <v>25</v>
      </c>
      <c r="K7" s="24" t="s">
        <v>26</v>
      </c>
      <c r="L7" s="21" t="s">
        <v>27</v>
      </c>
      <c r="AA7" s="25" t="s">
        <v>28</v>
      </c>
      <c r="AB7" s="25" t="s">
        <v>29</v>
      </c>
    </row>
    <row r="8" customFormat="false" ht="15.5" hidden="false" customHeight="false" outlineLevel="0" collapsed="false">
      <c r="A8" s="26"/>
      <c r="B8" s="27"/>
      <c r="C8" s="28"/>
      <c r="D8" s="29"/>
      <c r="E8" s="29"/>
      <c r="K8" s="26"/>
      <c r="L8" s="30"/>
    </row>
    <row r="9" customFormat="false" ht="15.5" hidden="false" customHeight="false" outlineLevel="0" collapsed="false">
      <c r="A9" s="26" t="s">
        <v>30</v>
      </c>
      <c r="B9" s="31" t="s">
        <v>31</v>
      </c>
      <c r="C9" s="32" t="s">
        <v>32</v>
      </c>
      <c r="D9" s="33" t="n">
        <v>5.5</v>
      </c>
      <c r="E9" s="33" t="n">
        <v>6.33</v>
      </c>
      <c r="F9" s="34" t="n">
        <v>5.99</v>
      </c>
      <c r="G9" s="34" t="n">
        <v>4.89</v>
      </c>
      <c r="H9" s="34" t="n">
        <v>3.89</v>
      </c>
      <c r="I9" s="34" t="n">
        <v>4.72</v>
      </c>
      <c r="J9" s="34" t="n">
        <v>5.16</v>
      </c>
      <c r="K9" s="33" t="n">
        <v>4.18</v>
      </c>
      <c r="L9" s="35" t="n">
        <v>5.5</v>
      </c>
      <c r="Z9" s="34"/>
      <c r="AA9" s="34" t="n">
        <v>5.99</v>
      </c>
      <c r="AB9" s="34" t="n">
        <v>3.89</v>
      </c>
    </row>
    <row r="10" customFormat="false" ht="15.5" hidden="false" customHeight="false" outlineLevel="0" collapsed="false">
      <c r="A10" s="26" t="s">
        <v>33</v>
      </c>
      <c r="B10" s="31" t="s">
        <v>31</v>
      </c>
      <c r="C10" s="32" t="s">
        <v>32</v>
      </c>
      <c r="D10" s="33" t="n">
        <v>4.95</v>
      </c>
      <c r="E10" s="33" t="n">
        <v>5.69</v>
      </c>
      <c r="F10" s="34" t="n">
        <v>5.3</v>
      </c>
      <c r="G10" s="34" t="n">
        <v>5.52</v>
      </c>
      <c r="H10" s="34" t="n">
        <v>4.96</v>
      </c>
      <c r="I10" s="34" t="n">
        <v>4.47</v>
      </c>
      <c r="J10" s="34" t="n">
        <v>4.62</v>
      </c>
      <c r="K10" s="33" t="n">
        <v>4.22</v>
      </c>
      <c r="L10" s="35" t="n">
        <v>4.95</v>
      </c>
      <c r="Z10" s="34"/>
      <c r="AA10" s="34" t="n">
        <v>5.52</v>
      </c>
      <c r="AB10" s="34" t="n">
        <v>4.47</v>
      </c>
    </row>
    <row r="11" customFormat="false" ht="15.5" hidden="false" customHeight="false" outlineLevel="0" collapsed="false">
      <c r="A11" s="26" t="s">
        <v>34</v>
      </c>
      <c r="B11" s="31" t="s">
        <v>31</v>
      </c>
      <c r="C11" s="32" t="s">
        <v>32</v>
      </c>
      <c r="D11" s="33" t="n">
        <v>2.4</v>
      </c>
      <c r="E11" s="33" t="n">
        <v>2.76</v>
      </c>
      <c r="F11" s="34" t="n">
        <v>3.21</v>
      </c>
      <c r="G11" s="34" t="n">
        <v>2.12</v>
      </c>
      <c r="H11" s="34" t="n">
        <v>2.06</v>
      </c>
      <c r="I11" s="34" t="n">
        <v>2.59</v>
      </c>
      <c r="J11" s="34" t="n">
        <v>2.66</v>
      </c>
      <c r="K11" s="33" t="n">
        <v>2.09</v>
      </c>
      <c r="L11" s="35" t="n">
        <v>2.4</v>
      </c>
      <c r="Z11" s="34"/>
      <c r="AA11" s="34" t="n">
        <v>3.21</v>
      </c>
      <c r="AB11" s="34" t="n">
        <v>2.06</v>
      </c>
    </row>
    <row r="12" customFormat="false" ht="15.5" hidden="false" customHeight="false" outlineLevel="0" collapsed="false">
      <c r="A12" s="26" t="s">
        <v>35</v>
      </c>
      <c r="B12" s="31" t="s">
        <v>36</v>
      </c>
      <c r="C12" s="32" t="s">
        <v>37</v>
      </c>
      <c r="D12" s="36" t="n">
        <v>0.2675</v>
      </c>
      <c r="E12" s="36" t="n">
        <v>0.3076</v>
      </c>
      <c r="F12" s="37" t="n">
        <v>0.22</v>
      </c>
      <c r="G12" s="37" t="n">
        <v>0.193</v>
      </c>
      <c r="H12" s="37" t="n">
        <v>0.197</v>
      </c>
      <c r="I12" s="37" t="n">
        <v>0.229</v>
      </c>
      <c r="J12" s="37" t="n">
        <v>0.215</v>
      </c>
      <c r="K12" s="36" t="n">
        <v>0.1791</v>
      </c>
      <c r="L12" s="38" t="n">
        <v>0.2675</v>
      </c>
      <c r="Z12" s="37"/>
      <c r="AA12" s="37" t="n">
        <v>0.229</v>
      </c>
      <c r="AB12" s="37" t="n">
        <v>0.193</v>
      </c>
    </row>
    <row r="13" customFormat="false" ht="15.5" hidden="false" customHeight="false" outlineLevel="0" collapsed="false">
      <c r="A13" s="26" t="s">
        <v>38</v>
      </c>
      <c r="B13" s="31" t="s">
        <v>39</v>
      </c>
      <c r="C13" s="32" t="s">
        <v>32</v>
      </c>
      <c r="D13" s="33" t="n">
        <v>3.7</v>
      </c>
      <c r="E13" s="33" t="n">
        <v>4.26</v>
      </c>
      <c r="F13" s="34" t="n">
        <v>3.7</v>
      </c>
      <c r="G13" s="34" t="n">
        <v>3.611</v>
      </c>
      <c r="H13" s="34" t="n">
        <v>3.361</v>
      </c>
      <c r="I13" s="34" t="n">
        <v>3.36</v>
      </c>
      <c r="J13" s="34" t="n">
        <v>3.61</v>
      </c>
      <c r="K13" s="33" t="n">
        <v>3</v>
      </c>
      <c r="L13" s="35" t="n">
        <v>3.7</v>
      </c>
      <c r="N13" s="39"/>
      <c r="O13" s="39"/>
      <c r="P13" s="39"/>
      <c r="Q13" s="39"/>
      <c r="R13" s="39"/>
      <c r="Z13" s="34"/>
      <c r="AA13" s="34" t="n">
        <v>3.7</v>
      </c>
      <c r="AB13" s="34" t="n">
        <v>3.36</v>
      </c>
    </row>
    <row r="14" customFormat="false" ht="15.5" hidden="false" customHeight="false" outlineLevel="0" collapsed="false">
      <c r="A14" s="26" t="s">
        <v>40</v>
      </c>
      <c r="B14" s="31" t="s">
        <v>39</v>
      </c>
      <c r="C14" s="32" t="s">
        <v>32</v>
      </c>
      <c r="D14" s="33" t="n">
        <v>3.95</v>
      </c>
      <c r="E14" s="33" t="n">
        <v>4.54</v>
      </c>
      <c r="F14" s="34" t="n">
        <v>4.03</v>
      </c>
      <c r="G14" s="34" t="n">
        <v>3.31</v>
      </c>
      <c r="H14" s="34" t="n">
        <v>2.79</v>
      </c>
      <c r="I14" s="34" t="n">
        <v>3.22</v>
      </c>
      <c r="J14" s="34" t="n">
        <v>3.26</v>
      </c>
      <c r="K14" s="33" t="n">
        <v>2.77</v>
      </c>
      <c r="L14" s="35" t="n">
        <v>3.95</v>
      </c>
      <c r="Z14" s="34"/>
      <c r="AA14" s="34" t="n">
        <v>4.03</v>
      </c>
      <c r="AB14" s="34" t="n">
        <v>2.79</v>
      </c>
    </row>
    <row r="15" customFormat="false" ht="15.5" hidden="false" customHeight="false" outlineLevel="0" collapsed="false">
      <c r="A15" s="26" t="s">
        <v>41</v>
      </c>
      <c r="B15" s="31" t="s">
        <v>39</v>
      </c>
      <c r="C15" s="32" t="s">
        <v>32</v>
      </c>
      <c r="D15" s="33" t="n">
        <v>8.4</v>
      </c>
      <c r="E15" s="33" t="n">
        <v>9.66</v>
      </c>
      <c r="F15" s="34" t="n">
        <v>10.1</v>
      </c>
      <c r="G15" s="34" t="n">
        <v>8.95</v>
      </c>
      <c r="H15" s="34" t="n">
        <v>9.47</v>
      </c>
      <c r="I15" s="34" t="n">
        <v>9.33</v>
      </c>
      <c r="J15" s="34" t="n">
        <v>8.48</v>
      </c>
      <c r="K15" s="33" t="n">
        <v>7.86</v>
      </c>
      <c r="L15" s="35" t="n">
        <v>8.4</v>
      </c>
      <c r="Z15" s="34"/>
      <c r="AA15" s="34" t="n">
        <v>10.1</v>
      </c>
      <c r="AB15" s="34" t="n">
        <v>8.48</v>
      </c>
    </row>
    <row r="16" customFormat="false" ht="15.5" hidden="false" customHeight="false" outlineLevel="0" collapsed="false">
      <c r="A16" s="26" t="s">
        <v>42</v>
      </c>
      <c r="B16" s="31" t="s">
        <v>43</v>
      </c>
      <c r="C16" s="32" t="s">
        <v>37</v>
      </c>
      <c r="D16" s="36" t="n">
        <v>0.11</v>
      </c>
      <c r="E16" s="36" t="n">
        <v>0.1265</v>
      </c>
      <c r="F16" s="37" t="n">
        <v>0.12</v>
      </c>
      <c r="G16" s="37" t="n">
        <v>0.128</v>
      </c>
      <c r="H16" s="37" t="n">
        <v>0.11</v>
      </c>
      <c r="I16" s="37" t="n">
        <v>0.118</v>
      </c>
      <c r="J16" s="37" t="n">
        <v>0.105</v>
      </c>
      <c r="K16" s="36" t="n">
        <v>0.0986</v>
      </c>
      <c r="L16" s="38" t="n">
        <v>0.11</v>
      </c>
      <c r="Z16" s="37"/>
      <c r="AA16" s="37" t="n">
        <v>0.128</v>
      </c>
      <c r="AB16" s="37" t="n">
        <v>0.105</v>
      </c>
    </row>
    <row r="17" customFormat="false" ht="15.5" hidden="false" customHeight="false" outlineLevel="0" collapsed="false">
      <c r="A17" s="26" t="s">
        <v>44</v>
      </c>
      <c r="B17" s="31" t="s">
        <v>43</v>
      </c>
      <c r="C17" s="32" t="s">
        <v>37</v>
      </c>
      <c r="D17" s="36" t="n">
        <v>0.1997</v>
      </c>
      <c r="E17" s="36" t="n">
        <v>0.2297</v>
      </c>
      <c r="F17" s="37" t="n">
        <v>0.244</v>
      </c>
      <c r="G17" s="37" t="n">
        <v>0.31</v>
      </c>
      <c r="H17" s="37" t="n">
        <v>0.285</v>
      </c>
      <c r="I17" s="37" t="n">
        <v>0.259</v>
      </c>
      <c r="J17" s="37" t="n">
        <v>0.177</v>
      </c>
      <c r="K17" s="36" t="n">
        <v>0.2233</v>
      </c>
      <c r="L17" s="38" t="n">
        <v>0.2233</v>
      </c>
      <c r="Z17" s="37"/>
      <c r="AA17" s="37" t="n">
        <v>0.31</v>
      </c>
      <c r="AB17" s="37" t="n">
        <v>0.177</v>
      </c>
    </row>
    <row r="18" customFormat="false" ht="15.5" hidden="false" customHeight="false" outlineLevel="0" collapsed="false">
      <c r="A18" s="26" t="s">
        <v>45</v>
      </c>
      <c r="B18" s="31" t="s">
        <v>43</v>
      </c>
      <c r="C18" s="32" t="s">
        <v>37</v>
      </c>
      <c r="D18" s="36" t="n">
        <v>0.2015</v>
      </c>
      <c r="E18" s="36" t="n">
        <v>0.2317</v>
      </c>
      <c r="F18" s="37" t="n">
        <v>0.169</v>
      </c>
      <c r="G18" s="37" t="n">
        <v>0.156</v>
      </c>
      <c r="H18" s="37" t="n">
        <v>0.166</v>
      </c>
      <c r="I18" s="37" t="n">
        <v>0.175</v>
      </c>
      <c r="J18" s="37" t="n">
        <v>0.158</v>
      </c>
      <c r="K18" s="36" t="n">
        <v>0.1397</v>
      </c>
      <c r="L18" s="38" t="n">
        <v>0.2015</v>
      </c>
      <c r="Z18" s="37"/>
      <c r="AA18" s="37" t="n">
        <v>0.175</v>
      </c>
      <c r="AB18" s="37" t="n">
        <v>0.156</v>
      </c>
    </row>
    <row r="19" customFormat="false" ht="15.5" hidden="false" customHeight="false" outlineLevel="0" collapsed="false">
      <c r="A19" s="26" t="s">
        <v>46</v>
      </c>
      <c r="B19" s="31" t="s">
        <v>39</v>
      </c>
      <c r="C19" s="32" t="s">
        <v>37</v>
      </c>
      <c r="D19" s="36" t="n">
        <v>0.2154</v>
      </c>
      <c r="E19" s="36" t="n">
        <v>0.2477</v>
      </c>
      <c r="F19" s="37" t="n">
        <v>0.286</v>
      </c>
      <c r="G19" s="37" t="n">
        <v>0.306</v>
      </c>
      <c r="H19" s="37" t="n">
        <v>0.321</v>
      </c>
      <c r="I19" s="37" t="n">
        <v>0.346</v>
      </c>
      <c r="J19" s="37" t="n">
        <v>0.209</v>
      </c>
      <c r="K19" s="36" t="n">
        <v>0.2587</v>
      </c>
      <c r="L19" s="40" t="n">
        <v>0.2477</v>
      </c>
      <c r="Z19" s="41"/>
      <c r="AA19" s="37" t="n">
        <v>0.346</v>
      </c>
      <c r="AB19" s="37" t="n">
        <v>0.209</v>
      </c>
    </row>
    <row r="20" customFormat="false" ht="15.5" hidden="false" customHeight="false" outlineLevel="0" collapsed="false">
      <c r="A20" s="26" t="s">
        <v>47</v>
      </c>
      <c r="B20" s="31" t="s">
        <v>39</v>
      </c>
      <c r="C20" s="32" t="s">
        <v>37</v>
      </c>
      <c r="D20" s="36" t="n">
        <v>0.1904</v>
      </c>
      <c r="E20" s="36" t="n">
        <v>0.219</v>
      </c>
      <c r="F20" s="37" t="n">
        <v>0.208</v>
      </c>
      <c r="G20" s="37" t="n">
        <v>0.251</v>
      </c>
      <c r="H20" s="37" t="n">
        <v>0.249</v>
      </c>
      <c r="I20" s="37" t="n">
        <v>0.254</v>
      </c>
      <c r="J20" s="37" t="n">
        <v>0.215</v>
      </c>
      <c r="K20" s="36" t="n">
        <v>0.2026</v>
      </c>
      <c r="L20" s="38" t="n">
        <v>0.2026</v>
      </c>
      <c r="Z20" s="37"/>
      <c r="AA20" s="37" t="n">
        <v>0.254</v>
      </c>
      <c r="AB20" s="37" t="n">
        <v>0.208</v>
      </c>
    </row>
    <row r="21" customFormat="false" ht="15.5" hidden="false" customHeight="false" outlineLevel="0" collapsed="false">
      <c r="A21" s="26" t="s">
        <v>48</v>
      </c>
      <c r="B21" s="31" t="s">
        <v>39</v>
      </c>
      <c r="C21" s="32" t="s">
        <v>37</v>
      </c>
      <c r="D21" s="36" t="n">
        <v>0.2015</v>
      </c>
      <c r="E21" s="36" t="n">
        <v>0.2317</v>
      </c>
      <c r="F21" s="37" t="n">
        <v>0.217</v>
      </c>
      <c r="G21" s="37" t="n">
        <v>0.196</v>
      </c>
      <c r="H21" s="37" t="n">
        <v>0.174</v>
      </c>
      <c r="I21" s="37" t="n">
        <v>0.172</v>
      </c>
      <c r="J21" s="37" t="n">
        <v>0.174</v>
      </c>
      <c r="K21" s="36" t="n">
        <v>0.1541</v>
      </c>
      <c r="L21" s="38" t="n">
        <v>0.2015</v>
      </c>
      <c r="Z21" s="37"/>
      <c r="AA21" s="37" t="n">
        <v>0.217</v>
      </c>
      <c r="AB21" s="37" t="n">
        <v>0.172</v>
      </c>
    </row>
    <row r="22" customFormat="false" ht="15.5" hidden="false" customHeight="false" outlineLevel="0" collapsed="false">
      <c r="A22" s="26" t="s">
        <v>49</v>
      </c>
      <c r="B22" s="31" t="s">
        <v>43</v>
      </c>
      <c r="C22" s="32" t="s">
        <v>32</v>
      </c>
      <c r="D22" s="42" t="n">
        <v>11.284</v>
      </c>
      <c r="E22" s="42" t="n">
        <v>12.9766</v>
      </c>
      <c r="F22" s="43" t="n">
        <v>11.8</v>
      </c>
      <c r="G22" s="43" t="n">
        <v>8.95</v>
      </c>
      <c r="H22" s="43" t="n">
        <v>8</v>
      </c>
      <c r="I22" s="43" t="n">
        <v>9.53</v>
      </c>
      <c r="J22" s="43" t="n">
        <v>9.89</v>
      </c>
      <c r="K22" s="42" t="n">
        <v>8.038</v>
      </c>
      <c r="L22" s="44" t="n">
        <v>11.284</v>
      </c>
      <c r="Z22" s="34"/>
      <c r="AA22" s="34" t="n">
        <v>11.8</v>
      </c>
      <c r="AB22" s="34" t="n">
        <v>8</v>
      </c>
    </row>
    <row r="23" customFormat="false" ht="15.5" hidden="false" customHeight="false" outlineLevel="0" collapsed="false">
      <c r="A23" s="26" t="s">
        <v>50</v>
      </c>
      <c r="B23" s="31" t="s">
        <v>39</v>
      </c>
      <c r="C23" s="32" t="s">
        <v>37</v>
      </c>
      <c r="D23" s="36" t="n">
        <v>0.2015</v>
      </c>
      <c r="E23" s="36" t="n">
        <v>0.2317</v>
      </c>
      <c r="F23" s="37" t="n">
        <v>0.348</v>
      </c>
      <c r="G23" s="37" t="n">
        <v>0.318</v>
      </c>
      <c r="H23" s="37" t="n">
        <v>0.327</v>
      </c>
      <c r="I23" s="37" t="n">
        <v>0.302</v>
      </c>
      <c r="J23" s="37" t="n">
        <v>0.286</v>
      </c>
      <c r="K23" s="36" t="n">
        <v>0.2683</v>
      </c>
      <c r="L23" s="38" t="n">
        <v>0.2317</v>
      </c>
      <c r="Z23" s="37"/>
      <c r="AA23" s="37" t="n">
        <v>0.348</v>
      </c>
      <c r="AB23" s="37" t="n">
        <v>0.286</v>
      </c>
    </row>
    <row r="24" customFormat="false" ht="15.5" hidden="false" customHeight="false" outlineLevel="0" collapsed="false">
      <c r="A24" s="26" t="s">
        <v>51</v>
      </c>
      <c r="B24" s="31" t="s">
        <v>43</v>
      </c>
      <c r="C24" s="32" t="s">
        <v>37</v>
      </c>
      <c r="D24" s="36" t="n">
        <v>0.2015</v>
      </c>
      <c r="E24" s="36" t="n">
        <v>0.2317</v>
      </c>
      <c r="F24" s="37" t="n">
        <v>0.349</v>
      </c>
      <c r="G24" s="37" t="n">
        <v>0.432</v>
      </c>
      <c r="H24" s="37" t="n">
        <v>0.252</v>
      </c>
      <c r="I24" s="37" t="n">
        <v>0.192</v>
      </c>
      <c r="J24" s="37" t="n">
        <v>0.185</v>
      </c>
      <c r="K24" s="36" t="n">
        <v>0.2247</v>
      </c>
      <c r="L24" s="38" t="n">
        <v>0.2247</v>
      </c>
      <c r="Z24" s="37"/>
      <c r="AA24" s="37" t="n">
        <v>0.432</v>
      </c>
      <c r="AB24" s="37" t="n">
        <v>0.185</v>
      </c>
    </row>
    <row r="25" customFormat="false" ht="15.5" hidden="false" customHeight="false" outlineLevel="0" collapsed="false">
      <c r="A25" s="26" t="s">
        <v>52</v>
      </c>
      <c r="B25" s="31" t="s">
        <v>39</v>
      </c>
      <c r="C25" s="32" t="s">
        <v>37</v>
      </c>
      <c r="D25" s="36" t="n">
        <v>0.2015</v>
      </c>
      <c r="E25" s="36" t="n">
        <v>0.2317</v>
      </c>
      <c r="F25" s="37" t="n">
        <v>0.25</v>
      </c>
      <c r="G25" s="37" t="n">
        <v>0.245</v>
      </c>
      <c r="H25" s="37" t="n">
        <v>0.207</v>
      </c>
      <c r="I25" s="37" t="n">
        <v>0.186</v>
      </c>
      <c r="J25" s="37" t="n">
        <v>0.203</v>
      </c>
      <c r="K25" s="36" t="n">
        <v>0.1856</v>
      </c>
      <c r="L25" s="38" t="n">
        <v>0.2015</v>
      </c>
      <c r="Z25" s="37"/>
      <c r="AA25" s="37" t="n">
        <v>0.25</v>
      </c>
      <c r="AB25" s="37" t="n">
        <v>0.186</v>
      </c>
    </row>
    <row r="26" customFormat="false" ht="15.5" hidden="false" customHeight="false" outlineLevel="0" collapsed="false">
      <c r="A26" s="26" t="s">
        <v>53</v>
      </c>
      <c r="B26" s="31" t="s">
        <v>39</v>
      </c>
      <c r="C26" s="32" t="s">
        <v>37</v>
      </c>
      <c r="D26" s="36" t="n">
        <v>0.2015</v>
      </c>
      <c r="E26" s="36" t="n">
        <v>0.2317</v>
      </c>
      <c r="F26" s="37" t="n">
        <v>0.419</v>
      </c>
      <c r="G26" s="37" t="n">
        <v>0.518</v>
      </c>
      <c r="H26" s="37" t="n">
        <v>0.305</v>
      </c>
      <c r="I26" s="37" t="n">
        <v>0.23</v>
      </c>
      <c r="J26" s="37" t="n">
        <v>0.222</v>
      </c>
      <c r="K26" s="36" t="n">
        <v>0.2703</v>
      </c>
      <c r="L26" s="38" t="n">
        <v>0.2317</v>
      </c>
      <c r="Z26" s="37"/>
      <c r="AA26" s="37" t="n">
        <v>0.518</v>
      </c>
      <c r="AB26" s="37" t="n">
        <v>0.222</v>
      </c>
    </row>
    <row r="27" customFormat="false" ht="15.5" hidden="false" customHeight="false" outlineLevel="0" collapsed="false">
      <c r="A27" s="26" t="s">
        <v>54</v>
      </c>
      <c r="B27" s="31" t="s">
        <v>39</v>
      </c>
      <c r="C27" s="32" t="s">
        <v>37</v>
      </c>
      <c r="D27" s="36" t="n">
        <v>0.2015</v>
      </c>
      <c r="E27" s="36" t="n">
        <v>0.2317</v>
      </c>
      <c r="F27" s="37" t="n">
        <v>0.46</v>
      </c>
      <c r="G27" s="37" t="n">
        <v>0.39</v>
      </c>
      <c r="H27" s="37" t="n">
        <v>0.32</v>
      </c>
      <c r="I27" s="37" t="n">
        <v>0.34</v>
      </c>
      <c r="J27" s="37" t="n">
        <v>0.35</v>
      </c>
      <c r="K27" s="36" t="n">
        <v>0.306</v>
      </c>
      <c r="L27" s="38" t="n">
        <v>0.2317</v>
      </c>
      <c r="Z27" s="37"/>
      <c r="AA27" s="37" t="n">
        <v>0.46</v>
      </c>
      <c r="AB27" s="37" t="n">
        <v>0.32</v>
      </c>
    </row>
    <row r="28" customFormat="false" ht="15.5" hidden="false" customHeight="false" outlineLevel="0" collapsed="false">
      <c r="A28" s="26" t="s">
        <v>55</v>
      </c>
      <c r="B28" s="31" t="s">
        <v>36</v>
      </c>
      <c r="C28" s="32" t="s">
        <v>37</v>
      </c>
      <c r="D28" s="36" t="n">
        <v>0.367</v>
      </c>
      <c r="E28" s="36" t="n">
        <v>0.4221</v>
      </c>
      <c r="F28" s="37" t="n">
        <v>0.3161</v>
      </c>
      <c r="G28" s="37" t="n">
        <v>0.3254</v>
      </c>
      <c r="H28" s="37" t="n">
        <v>0.3456</v>
      </c>
      <c r="I28" s="37" t="n">
        <v>0.3357</v>
      </c>
      <c r="J28" s="37" t="n">
        <v>0.3453</v>
      </c>
      <c r="K28" s="36" t="n">
        <v>0.2851</v>
      </c>
      <c r="L28" s="40" t="n">
        <v>0.367</v>
      </c>
      <c r="Z28" s="41"/>
      <c r="AA28" s="37" t="n">
        <v>0.3456</v>
      </c>
      <c r="AB28" s="37" t="n">
        <v>0.3161</v>
      </c>
    </row>
    <row r="29" customFormat="false" ht="15.5" hidden="false" customHeight="false" outlineLevel="0" collapsed="false">
      <c r="A29" s="26" t="s">
        <v>56</v>
      </c>
      <c r="B29" s="31" t="s">
        <v>36</v>
      </c>
      <c r="C29" s="32" t="s">
        <v>37</v>
      </c>
      <c r="D29" s="36" t="n">
        <v>0.14</v>
      </c>
      <c r="E29" s="36" t="n">
        <v>0.161</v>
      </c>
      <c r="F29" s="37" t="n">
        <v>0.119</v>
      </c>
      <c r="G29" s="37" t="n">
        <v>0.111</v>
      </c>
      <c r="H29" s="37" t="n">
        <v>0.0964</v>
      </c>
      <c r="I29" s="37" t="n">
        <v>0.115</v>
      </c>
      <c r="J29" s="37" t="n">
        <v>0.108</v>
      </c>
      <c r="K29" s="36" t="n">
        <v>0.0946</v>
      </c>
      <c r="L29" s="40" t="n">
        <v>0.14</v>
      </c>
      <c r="Z29" s="41"/>
      <c r="AA29" s="37" t="n">
        <v>0.119</v>
      </c>
      <c r="AB29" s="37" t="n">
        <v>0.0964</v>
      </c>
    </row>
    <row r="30" customFormat="false" ht="15.5" hidden="false" customHeight="false" outlineLevel="0" collapsed="false">
      <c r="A30" s="26" t="s">
        <v>57</v>
      </c>
      <c r="B30" s="31" t="s">
        <v>36</v>
      </c>
      <c r="C30" s="32" t="s">
        <v>37</v>
      </c>
      <c r="D30" s="36" t="n">
        <v>0.14</v>
      </c>
      <c r="E30" s="36" t="n">
        <v>0.161</v>
      </c>
      <c r="F30" s="37" t="n">
        <v>0.144</v>
      </c>
      <c r="G30" s="37" t="n">
        <v>0.112</v>
      </c>
      <c r="H30" s="37" t="n">
        <v>0.101</v>
      </c>
      <c r="I30" s="37" t="n">
        <v>0.117</v>
      </c>
      <c r="J30" s="37" t="n">
        <v>0.123</v>
      </c>
      <c r="K30" s="36" t="n">
        <v>0.0997</v>
      </c>
      <c r="L30" s="40" t="n">
        <v>0.14</v>
      </c>
      <c r="Z30" s="41"/>
      <c r="AA30" s="37" t="n">
        <v>0.144</v>
      </c>
      <c r="AB30" s="37" t="n">
        <v>0.101</v>
      </c>
    </row>
    <row r="31" customFormat="false" ht="15.5" hidden="false" customHeight="false" outlineLevel="0" collapsed="false">
      <c r="A31" s="26" t="s">
        <v>58</v>
      </c>
      <c r="B31" s="31" t="s">
        <v>59</v>
      </c>
      <c r="C31" s="32" t="s">
        <v>37</v>
      </c>
      <c r="D31" s="36" t="n">
        <v>0.173</v>
      </c>
      <c r="E31" s="36" t="n">
        <v>0.199</v>
      </c>
      <c r="F31" s="37" t="n">
        <v>0.216</v>
      </c>
      <c r="G31" s="37" t="n">
        <v>0.181</v>
      </c>
      <c r="H31" s="37" t="n">
        <v>0.141</v>
      </c>
      <c r="I31" s="37" t="n">
        <v>0.201</v>
      </c>
      <c r="J31" s="37" t="n">
        <v>0.211</v>
      </c>
      <c r="K31" s="36" t="n">
        <v>0.168</v>
      </c>
      <c r="L31" s="40" t="n">
        <v>0.173</v>
      </c>
      <c r="Z31" s="41"/>
      <c r="AA31" s="37" t="n">
        <v>0.216</v>
      </c>
      <c r="AB31" s="37" t="n">
        <v>0.141</v>
      </c>
    </row>
    <row r="32" customFormat="false" ht="16" hidden="false" customHeight="false" outlineLevel="0" collapsed="false">
      <c r="A32" s="45"/>
      <c r="B32" s="46"/>
      <c r="C32" s="47"/>
      <c r="D32" s="45"/>
      <c r="E32" s="45"/>
      <c r="F32" s="48"/>
      <c r="G32" s="49"/>
      <c r="H32" s="49"/>
      <c r="I32" s="49"/>
      <c r="J32" s="49"/>
      <c r="K32" s="45"/>
      <c r="L32" s="50"/>
    </row>
    <row r="33" customFormat="false" ht="15" hidden="false" customHeight="true" outlineLevel="0" collapsed="false">
      <c r="A33" s="51" t="s">
        <v>6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5" hidden="false" customHeight="true" outlineLevel="0" collapsed="false">
      <c r="A34" s="53" t="s">
        <v>6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2" t="s">
        <v>62</v>
      </c>
      <c r="C35" s="54"/>
    </row>
    <row r="36" customFormat="false" ht="15" hidden="false" customHeight="true" outlineLevel="0" collapsed="false">
      <c r="A36" s="52" t="s">
        <v>63</v>
      </c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</sheetData>
  <mergeCells count="4">
    <mergeCell ref="A1:L1"/>
    <mergeCell ref="A2:L2"/>
    <mergeCell ref="A3:L3"/>
    <mergeCell ref="A34:L34"/>
  </mergeCells>
  <conditionalFormatting sqref="F9:J12 F14:J31">
    <cfRule type="cellIs" priority="2" operator="equal" aboveAverage="0" equalAverage="0" bottom="0" percent="0" rank="0" text="" dxfId="0">
      <formula>$AB9</formula>
    </cfRule>
  </conditionalFormatting>
  <conditionalFormatting sqref="F13:H13">
    <cfRule type="cellIs" priority="3" operator="equal" aboveAverage="0" equalAverage="0" bottom="0" percent="0" rank="0" text="" dxfId="1">
      <formula>$AB$13</formula>
    </cfRule>
  </conditionalFormatting>
  <conditionalFormatting sqref="F9:J31">
    <cfRule type="cellIs" priority="4" operator="equal" aboveAverage="0" equalAverage="0" bottom="0" percent="0" rank="0" text="" dxfId="2">
      <formula>$AA9</formula>
    </cfRule>
  </conditionalFormatting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23:32:25Z</dcterms:created>
  <dc:creator>Gajnak, Thomas - FSA, Washington, DC</dc:creator>
  <dc:description/>
  <dc:language>en-US</dc:language>
  <cp:lastModifiedBy>Gajnak, Thomas - FSA, Washington, DC</cp:lastModifiedBy>
  <dcterms:modified xsi:type="dcterms:W3CDTF">2022-01-31T23:35:12Z</dcterms:modified>
  <cp:revision>0</cp:revision>
  <dc:subject/>
  <dc:title/>
</cp:coreProperties>
</file>