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_IC BM Prices" sheetId="1" state="visible" r:id="rId2"/>
  </sheets>
  <definedNames>
    <definedName function="false" hidden="false" localSheetId="0" name="_xlnm.Print_Area" vbProcedure="false">'ARC_IC BM Prices'!$A$1:$O$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5">
  <si>
    <t xml:space="preserve">TABLE 5.  2020 BENCHMARK AND ACTUAL PRICE CALCULATIONS FOR INDIVIDUAL AGRICULTURAL RISK COVERAGE (ARC-IC)</t>
  </si>
  <si>
    <t xml:space="preserve">BASED ON 2014/15-2018/19 MARKET YEAR AVERAGE (MYA) PRICES AND EFFECTIVE REFERENCE PRICES</t>
  </si>
  <si>
    <t xml:space="preserve">January 31, 2022 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Higher of (K or L)</t>
  </si>
  <si>
    <t xml:space="preserve">Commodity</t>
  </si>
  <si>
    <t xml:space="preserve">Marketing Year</t>
  </si>
  <si>
    <t xml:space="preserve">Publishing Dates for the  Final 2020/21 MYA Price</t>
  </si>
  <si>
    <t xml:space="preserve">Unit</t>
  </si>
  <si>
    <t xml:space="preserve">2020 Effective Reference Price</t>
  </si>
  <si>
    <t xml:space="preserve">Annual Benchmark Prices for Computing ARC-IC Benchmark and Revenue Guarantees 2/</t>
  </si>
  <si>
    <t xml:space="preserve">Actual ARC-IC Price Calculations</t>
  </si>
  <si>
    <t xml:space="preserve"> Final 2014/15  Annual Benchmark Price</t>
  </si>
  <si>
    <t xml:space="preserve"> Final 2015/16  Annual Benchmark Price</t>
  </si>
  <si>
    <t xml:space="preserve">Final 2016/17 Annual Benchmark Price</t>
  </si>
  <si>
    <t xml:space="preserve">Final 2017/18 Annual Benchmark Price</t>
  </si>
  <si>
    <t xml:space="preserve">Final 2018/19 Annual Benchmark Price</t>
  </si>
  <si>
    <t xml:space="preserve">Final 2020/21 MYA Price</t>
  </si>
  <si>
    <t xml:space="preserve">2020 National  Loan Rate</t>
  </si>
  <si>
    <t xml:space="preserve">Final 2020 Actual ARC-IC Price 3/</t>
  </si>
  <si>
    <t xml:space="preserve">Wheat</t>
  </si>
  <si>
    <t xml:space="preserve">Jun. 1-May 31</t>
  </si>
  <si>
    <t xml:space="preserve">June 30, 2021</t>
  </si>
  <si>
    <t xml:space="preserve">Bushel</t>
  </si>
  <si>
    <t xml:space="preserve">Barley</t>
  </si>
  <si>
    <t xml:space="preserve">Oats</t>
  </si>
  <si>
    <t xml:space="preserve">Peanuts</t>
  </si>
  <si>
    <t xml:space="preserve">Aug. 1-Jul. 31</t>
  </si>
  <si>
    <t xml:space="preserve">August 31, 2021</t>
  </si>
  <si>
    <t xml:space="preserve">Pound</t>
  </si>
  <si>
    <t xml:space="preserve">Corn</t>
  </si>
  <si>
    <t xml:space="preserve">Sep. 1-Aug. 31</t>
  </si>
  <si>
    <t xml:space="preserve">September 30, 2021</t>
  </si>
  <si>
    <t xml:space="preserve">Grain Sorghum</t>
  </si>
  <si>
    <t xml:space="preserve">Soybeans</t>
  </si>
  <si>
    <t xml:space="preserve">Dry Peas</t>
  </si>
  <si>
    <t xml:space="preserve">Jul. 1-Jun. 30</t>
  </si>
  <si>
    <t xml:space="preserve">July 30, 2021</t>
  </si>
  <si>
    <t xml:space="preserve">Lentils</t>
  </si>
  <si>
    <t xml:space="preserve">Canola</t>
  </si>
  <si>
    <t xml:space="preserve">Large Chickpeas</t>
  </si>
  <si>
    <t xml:space="preserve">Small Chickpeas</t>
  </si>
  <si>
    <t xml:space="preserve">Sunflower Seed</t>
  </si>
  <si>
    <t xml:space="preserve">Flaxseed</t>
  </si>
  <si>
    <t xml:space="preserve">Mustard Seed</t>
  </si>
  <si>
    <t xml:space="preserve">Rapeseed</t>
  </si>
  <si>
    <t xml:space="preserve">Safflower</t>
  </si>
  <si>
    <t xml:space="preserve">Crambe</t>
  </si>
  <si>
    <t xml:space="preserve">Sesame Seed</t>
  </si>
  <si>
    <t xml:space="preserve">Seed cotton 4/</t>
  </si>
  <si>
    <t xml:space="preserve">Rice (long grain)</t>
  </si>
  <si>
    <t xml:space="preserve">October 29, 2021</t>
  </si>
  <si>
    <t xml:space="preserve">Rice (med/short grain) 5/</t>
  </si>
  <si>
    <t xml:space="preserve">Rice (temperate japonica)</t>
  </si>
  <si>
    <t xml:space="preserve">Oct. 1-Sep. 30</t>
  </si>
  <si>
    <t xml:space="preserve">January 31, 2022</t>
  </si>
  <si>
    <t xml:space="preserve">MYA Price=national average price received by producers during the 12-month marketing year.</t>
  </si>
  <si>
    <t xml:space="preserve">Effective reference price (column E), see Table 2.</t>
  </si>
  <si>
    <t xml:space="preserve">1/  F= Final MYA prices--Source:  National Agricultural Statistics Service (NASS), Agricultural Prices on the publishing dates listed under column C.  MYA prices for commodities without scheduled publishing dates are generally published near the end of the noted month.  P=Projected MYA prices--Source:  USDA's World Agricultural Supply and Demand Estimates or Interagency Commodity Estimates Committee Minutes.</t>
  </si>
  <si>
    <t xml:space="preserve">2/  The annual benchmark price equals the higher of the effective reference price or the respective MYA price and is used to compute annual ARC-IC benchmark revenues.  The ARC-IC benchmark revenue equals the 5-year average of the annual benchmark revenues, excluding the high and low revenues.  The ARC-IC revenue guarantee equals 86% of the ARC-IC benchmark revenue.  Highlighted prices note when the effective reference price replace MYA price.</t>
  </si>
  <si>
    <t xml:space="preserve">3/  The actual ARC-IC price equals the higher of the:  (a) 2020/21 MYA price (column K), or (b) 2020 national average loan rate (column L).  The actual ARC-IC prices are multiplied by the actual ARC-IC yields and used to determine the ARC-IC actual revenue.  The ARC-IC payment rate equals the average ARC-IC revenue guarantee weighted by plantings minus the average ARC-IC actual revenue weighted by plantings, but cannot exceed 10% of the benchmark revenue. </t>
  </si>
  <si>
    <t xml:space="preserve">4/ Seed cotton price is a weighted average of upland cotton and cottonseed prices.</t>
  </si>
  <si>
    <t xml:space="preserve">5/  Excludes temperate japonica rice.</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0000"/>
    <numFmt numFmtId="168" formatCode="\$#,##0.000"/>
  </numFmts>
  <fonts count="14">
    <font>
      <sz val="10"/>
      <name val="Arial"/>
      <family val="2"/>
    </font>
    <font>
      <sz val="10"/>
      <name val="Arial"/>
      <family val="0"/>
    </font>
    <font>
      <sz val="10"/>
      <name val="Arial"/>
      <family val="0"/>
    </font>
    <font>
      <sz val="10"/>
      <name val="Arial"/>
      <family val="0"/>
    </font>
    <font>
      <sz val="10"/>
      <name val="Arial Narrow"/>
      <family val="2"/>
    </font>
    <font>
      <b val="true"/>
      <sz val="12"/>
      <name val="Calibri"/>
      <family val="2"/>
    </font>
    <font>
      <b val="true"/>
      <sz val="8"/>
      <name val="Calibri"/>
      <family val="2"/>
    </font>
    <font>
      <b val="true"/>
      <sz val="11"/>
      <name val="Calibri"/>
      <family val="2"/>
    </font>
    <font>
      <b val="true"/>
      <sz val="9"/>
      <name val="Calibri"/>
      <family val="2"/>
    </font>
    <font>
      <sz val="12"/>
      <name val="Calibri"/>
      <family val="2"/>
    </font>
    <font>
      <sz val="10"/>
      <name val="Calibri"/>
      <family val="2"/>
    </font>
    <font>
      <b val="true"/>
      <sz val="10"/>
      <name val="Calibri"/>
      <family val="2"/>
    </font>
    <font>
      <sz val="11"/>
      <name val="Calibri"/>
      <family val="2"/>
    </font>
    <font>
      <sz val="11"/>
      <name val="Arial Narrow"/>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ck"/>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ck"/>
      <right style="thick"/>
      <top style="medium"/>
      <bottom style="medium"/>
      <diagonal/>
    </border>
    <border diagonalUp="false" diagonalDown="false">
      <left style="thin"/>
      <right/>
      <top style="medium"/>
      <bottom style="medium"/>
      <diagonal/>
    </border>
    <border diagonalUp="false" diagonalDown="false">
      <left style="thick"/>
      <right/>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medium"/>
      <top/>
      <bottom/>
      <diagonal/>
    </border>
    <border diagonalUp="false" diagonalDown="false">
      <left style="thick"/>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bottom" textRotation="0" wrapText="true" indent="0" shrinkToFit="false"/>
      <protection locked="true" hidden="false"/>
    </xf>
    <xf numFmtId="165" fontId="5" fillId="2" borderId="2" xfId="20" applyFont="true" applyBorder="true" applyAlignment="true" applyProtection="false">
      <alignment horizontal="center" vertical="bottom" textRotation="0" wrapText="true" indent="0" shrinkToFit="false"/>
      <protection locked="true" hidden="false"/>
    </xf>
    <xf numFmtId="165" fontId="5" fillId="2" borderId="3" xfId="20" applyFont="true" applyBorder="true" applyAlignment="true" applyProtection="false">
      <alignment horizontal="center" vertical="bottom" textRotation="0" wrapText="true" indent="0" shrinkToFit="false"/>
      <protection locked="true" hidden="false"/>
    </xf>
    <xf numFmtId="165" fontId="5" fillId="2" borderId="4" xfId="20" applyFont="true" applyBorder="true" applyAlignment="true" applyProtection="false">
      <alignment horizontal="center" vertical="bottom" textRotation="0" wrapText="true" indent="0" shrinkToFit="false"/>
      <protection locked="true" hidden="false"/>
    </xf>
    <xf numFmtId="165" fontId="5" fillId="2" borderId="5" xfId="20" applyFont="true" applyBorder="true" applyAlignment="true" applyProtection="false">
      <alignment horizontal="center" vertical="bottom" textRotation="0" wrapText="true" indent="0" shrinkToFit="false"/>
      <protection locked="true" hidden="false"/>
    </xf>
    <xf numFmtId="165" fontId="5" fillId="2" borderId="6" xfId="20" applyFont="true" applyBorder="true" applyAlignment="true" applyProtection="false">
      <alignment horizontal="center" vertical="bottom"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5" fontId="5" fillId="2" borderId="12" xfId="20" applyFont="true" applyBorder="true" applyAlignment="true" applyProtection="false">
      <alignment horizontal="center" vertical="center" textRotation="0" wrapText="true" indent="0" shrinkToFit="false"/>
      <protection locked="true" hidden="false"/>
    </xf>
    <xf numFmtId="165" fontId="5" fillId="2" borderId="13" xfId="20" applyFont="true" applyBorder="true" applyAlignment="true" applyProtection="false">
      <alignment horizontal="center" vertical="center" textRotation="0" wrapText="true" indent="0" shrinkToFit="false"/>
      <protection locked="true" hidden="false"/>
    </xf>
    <xf numFmtId="165" fontId="6" fillId="2" borderId="14" xfId="20" applyFont="true" applyBorder="true" applyAlignment="true" applyProtection="false">
      <alignment horizontal="center" vertical="center" textRotation="0" wrapText="tru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false">
      <alignment horizontal="center"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center" vertical="bottom" textRotation="0" wrapText="true" indent="0" shrinkToFit="false"/>
      <protection locked="true" hidden="false"/>
    </xf>
    <xf numFmtId="164" fontId="7" fillId="2" borderId="15" xfId="20" applyFont="true" applyBorder="true" applyAlignment="true" applyProtection="false">
      <alignment horizontal="center" vertical="center" textRotation="0" wrapText="true" indent="0" shrinkToFit="false"/>
      <protection locked="true" hidden="false"/>
    </xf>
    <xf numFmtId="164" fontId="7" fillId="2" borderId="20" xfId="20" applyFont="true" applyBorder="true" applyAlignment="true" applyProtection="false">
      <alignment horizontal="center" vertical="center" textRotation="0" wrapText="true" indent="0" shrinkToFit="false"/>
      <protection locked="true" hidden="false"/>
    </xf>
    <xf numFmtId="164" fontId="7" fillId="2" borderId="21" xfId="20" applyFont="true" applyBorder="true" applyAlignment="true" applyProtection="false">
      <alignment horizontal="center" vertical="center" textRotation="0" wrapText="true" indent="0" shrinkToFit="false"/>
      <protection locked="true" hidden="false"/>
    </xf>
    <xf numFmtId="164" fontId="7" fillId="2" borderId="19"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10" fillId="0" borderId="26" xfId="20" applyFont="true" applyBorder="true" applyAlignment="true" applyProtection="false">
      <alignment horizontal="center" vertical="bottom" textRotation="0" wrapText="false" indent="0" shrinkToFit="false"/>
      <protection locked="true" hidden="false"/>
    </xf>
    <xf numFmtId="165" fontId="10" fillId="0" borderId="23" xfId="2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false">
      <alignment horizontal="center" vertical="bottom" textRotation="0" wrapText="false" indent="0" shrinkToFit="false"/>
      <protection locked="true" hidden="false"/>
    </xf>
    <xf numFmtId="166" fontId="9" fillId="0" borderId="27"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9" fillId="0" borderId="2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9" fillId="0" borderId="24" xfId="20" applyFont="true" applyBorder="true" applyAlignment="false" applyProtection="false">
      <alignment horizontal="general" vertical="bottom" textRotation="0" wrapText="false" indent="0" shrinkToFit="false"/>
      <protection locked="true" hidden="false"/>
    </xf>
    <xf numFmtId="167" fontId="9" fillId="0" borderId="27"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7" fontId="9" fillId="0" borderId="28" xfId="20" applyFont="true" applyBorder="true" applyAlignment="false" applyProtection="false">
      <alignment horizontal="general" vertical="bottom" textRotation="0" wrapText="false" indent="0" shrinkToFit="false"/>
      <protection locked="true" hidden="false"/>
    </xf>
    <xf numFmtId="167" fontId="9" fillId="0" borderId="24" xfId="20" applyFont="true" applyBorder="true" applyAlignment="false" applyProtection="false">
      <alignment horizontal="general" vertical="bottom" textRotation="0" wrapText="false" indent="0" shrinkToFit="false"/>
      <protection locked="true" hidden="false"/>
    </xf>
    <xf numFmtId="167" fontId="9" fillId="0" borderId="28" xfId="20" applyFont="true" applyBorder="true" applyAlignment="true" applyProtection="false">
      <alignment horizontal="right" vertical="bottom" textRotation="0" wrapText="false" indent="0" shrinkToFit="false"/>
      <protection locked="true" hidden="false"/>
    </xf>
    <xf numFmtId="168" fontId="9" fillId="0" borderId="27"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28"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8" fontId="9" fillId="0" borderId="2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8">
    <dxf>
      <fill>
        <patternFill>
          <bgColor rgb="FF969696"/>
        </patternFill>
      </fill>
    </dxf>
    <dxf>
      <fill>
        <patternFill>
          <bgColor rgb="FF969696"/>
        </patternFill>
      </fill>
    </dxf>
    <dxf>
      <fill>
        <patternFill>
          <bgColor rgb="FF969696"/>
        </patternFill>
      </fill>
    </dxf>
    <dxf>
      <font>
        <color rgb="00FFFFFF"/>
      </font>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ont>
        <color rgb="00FFFFFF"/>
      </font>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ont>
        <color rgb="00FFFFFF"/>
      </font>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265625" defaultRowHeight="13" zeroHeight="false" outlineLevelRow="0" outlineLevelCol="0"/>
  <cols>
    <col collapsed="false" customWidth="true" hidden="false" outlineLevel="0" max="1" min="1" style="1" width="25.44"/>
    <col collapsed="false" customWidth="true" hidden="false" outlineLevel="0" max="2" min="2" style="1" width="12.44"/>
    <col collapsed="false" customWidth="true" hidden="false" outlineLevel="0" max="3" min="3" style="1" width="17.17"/>
    <col collapsed="false" customWidth="true" hidden="false" outlineLevel="0" max="4" min="4" style="1" width="8.44"/>
    <col collapsed="false" customWidth="true" hidden="false" outlineLevel="0" max="5" min="5" style="1" width="12.44"/>
    <col collapsed="false" customWidth="true" hidden="false" outlineLevel="0" max="10" min="6" style="1" width="12.72"/>
    <col collapsed="false" customWidth="true" hidden="false" outlineLevel="0" max="11" min="11" style="1" width="10.44"/>
    <col collapsed="false" customWidth="true" hidden="false" outlineLevel="0" max="12" min="12" style="1" width="3.26"/>
    <col collapsed="false" customWidth="true" hidden="false" outlineLevel="0" max="13" min="13" style="1" width="11.72"/>
    <col collapsed="false" customWidth="true" hidden="false" outlineLevel="0" max="14" min="14" style="1" width="10.62"/>
    <col collapsed="false" customWidth="true" hidden="false" outlineLevel="0" max="15" min="15" style="1" width="3.26"/>
    <col collapsed="false" customWidth="false" hidden="false" outlineLevel="0" max="257" min="16" style="1" width="9.26"/>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5.75" hidden="false" customHeight="true" outlineLevel="0" collapsed="false">
      <c r="A2" s="2" t="s">
        <v>1</v>
      </c>
      <c r="B2" s="2"/>
      <c r="C2" s="2"/>
      <c r="D2" s="2"/>
      <c r="E2" s="2"/>
      <c r="F2" s="2"/>
      <c r="G2" s="2"/>
      <c r="H2" s="2"/>
      <c r="I2" s="2"/>
      <c r="J2" s="2"/>
      <c r="K2" s="2"/>
      <c r="L2" s="2"/>
      <c r="M2" s="2"/>
      <c r="N2" s="2"/>
      <c r="O2" s="2"/>
    </row>
    <row r="3" customFormat="false" ht="15.75" hidden="false" customHeight="true" outlineLevel="0" collapsed="false">
      <c r="A3" s="3" t="s">
        <v>2</v>
      </c>
      <c r="B3" s="3"/>
      <c r="C3" s="3"/>
      <c r="D3" s="3"/>
      <c r="E3" s="3"/>
      <c r="F3" s="3"/>
      <c r="G3" s="3"/>
      <c r="H3" s="3"/>
      <c r="I3" s="3"/>
      <c r="J3" s="3"/>
      <c r="K3" s="3"/>
      <c r="L3" s="3"/>
      <c r="M3" s="3"/>
      <c r="N3" s="3"/>
      <c r="O3" s="3"/>
    </row>
    <row r="4" customFormat="false" ht="15.75" hidden="false" customHeight="true" outlineLevel="0" collapsed="false">
      <c r="A4" s="4"/>
      <c r="B4" s="4"/>
      <c r="C4" s="4"/>
      <c r="D4" s="4"/>
      <c r="E4" s="4"/>
      <c r="F4" s="4"/>
      <c r="G4" s="4"/>
      <c r="H4" s="4"/>
      <c r="I4" s="4"/>
      <c r="J4" s="4"/>
      <c r="K4" s="4"/>
      <c r="L4" s="4"/>
      <c r="M4" s="4"/>
      <c r="N4" s="4"/>
      <c r="O4" s="4"/>
    </row>
    <row r="5" customFormat="false" ht="15.75" hidden="false" customHeight="true" outlineLevel="0" collapsed="false">
      <c r="A5" s="5" t="s">
        <v>3</v>
      </c>
      <c r="B5" s="5" t="s">
        <v>4</v>
      </c>
      <c r="C5" s="6" t="s">
        <v>5</v>
      </c>
      <c r="D5" s="6" t="s">
        <v>6</v>
      </c>
      <c r="E5" s="7" t="s">
        <v>7</v>
      </c>
      <c r="F5" s="8" t="s">
        <v>8</v>
      </c>
      <c r="G5" s="6" t="s">
        <v>9</v>
      </c>
      <c r="H5" s="6" t="s">
        <v>10</v>
      </c>
      <c r="I5" s="6" t="s">
        <v>11</v>
      </c>
      <c r="J5" s="7" t="s">
        <v>12</v>
      </c>
      <c r="K5" s="8" t="s">
        <v>13</v>
      </c>
      <c r="L5" s="8"/>
      <c r="M5" s="9" t="s">
        <v>14</v>
      </c>
      <c r="N5" s="10" t="s">
        <v>15</v>
      </c>
      <c r="O5" s="10"/>
    </row>
    <row r="6" customFormat="false" ht="15.75" hidden="false" customHeight="true" outlineLevel="0" collapsed="false">
      <c r="A6" s="11"/>
      <c r="B6" s="11"/>
      <c r="C6" s="12"/>
      <c r="D6" s="12"/>
      <c r="E6" s="13"/>
      <c r="F6" s="14"/>
      <c r="G6" s="12"/>
      <c r="H6" s="12"/>
      <c r="I6" s="12"/>
      <c r="J6" s="15"/>
      <c r="K6" s="16"/>
      <c r="L6" s="16"/>
      <c r="M6" s="17"/>
      <c r="N6" s="18" t="s">
        <v>16</v>
      </c>
      <c r="O6" s="18"/>
    </row>
    <row r="7" customFormat="false" ht="12.75" hidden="false" customHeight="true" outlineLevel="0" collapsed="false">
      <c r="A7" s="19" t="s">
        <v>17</v>
      </c>
      <c r="B7" s="20" t="s">
        <v>18</v>
      </c>
      <c r="C7" s="21" t="s">
        <v>19</v>
      </c>
      <c r="D7" s="21" t="s">
        <v>20</v>
      </c>
      <c r="E7" s="22" t="s">
        <v>21</v>
      </c>
      <c r="F7" s="23" t="s">
        <v>22</v>
      </c>
      <c r="G7" s="23"/>
      <c r="H7" s="23"/>
      <c r="I7" s="23"/>
      <c r="J7" s="23"/>
      <c r="K7" s="24" t="s">
        <v>23</v>
      </c>
      <c r="L7" s="24"/>
      <c r="M7" s="24"/>
      <c r="N7" s="24"/>
      <c r="O7" s="24"/>
    </row>
    <row r="8" customFormat="false" ht="75.75" hidden="false" customHeight="true" outlineLevel="0" collapsed="false">
      <c r="A8" s="19"/>
      <c r="B8" s="20"/>
      <c r="C8" s="21"/>
      <c r="D8" s="21"/>
      <c r="E8" s="22"/>
      <c r="F8" s="25" t="s">
        <v>24</v>
      </c>
      <c r="G8" s="22" t="s">
        <v>25</v>
      </c>
      <c r="H8" s="26" t="s">
        <v>26</v>
      </c>
      <c r="I8" s="25" t="s">
        <v>27</v>
      </c>
      <c r="J8" s="22" t="s">
        <v>28</v>
      </c>
      <c r="K8" s="27" t="s">
        <v>29</v>
      </c>
      <c r="L8" s="27"/>
      <c r="M8" s="26" t="s">
        <v>30</v>
      </c>
      <c r="N8" s="28" t="s">
        <v>31</v>
      </c>
      <c r="O8" s="28"/>
    </row>
    <row r="9" customFormat="false" ht="15.5" hidden="false" customHeight="false" outlineLevel="0" collapsed="false">
      <c r="A9" s="29"/>
      <c r="B9" s="30"/>
      <c r="C9" s="31"/>
      <c r="D9" s="32"/>
      <c r="E9" s="33"/>
      <c r="F9" s="34"/>
      <c r="K9" s="35"/>
      <c r="M9" s="36"/>
      <c r="N9" s="35"/>
      <c r="O9" s="37"/>
    </row>
    <row r="10" customFormat="false" ht="15.5" hidden="false" customHeight="false" outlineLevel="0" collapsed="false">
      <c r="A10" s="29" t="s">
        <v>32</v>
      </c>
      <c r="B10" s="38" t="s">
        <v>33</v>
      </c>
      <c r="C10" s="39" t="s">
        <v>34</v>
      </c>
      <c r="D10" s="40" t="s">
        <v>35</v>
      </c>
      <c r="E10" s="41" t="n">
        <v>5.5</v>
      </c>
      <c r="F10" s="42" t="n">
        <v>5.99</v>
      </c>
      <c r="G10" s="42" t="n">
        <v>5.5</v>
      </c>
      <c r="H10" s="42" t="n">
        <v>5.5</v>
      </c>
      <c r="I10" s="42" t="n">
        <v>5.5</v>
      </c>
      <c r="J10" s="42" t="n">
        <v>5.5</v>
      </c>
      <c r="K10" s="43" t="n">
        <v>5.05</v>
      </c>
      <c r="L10" s="44"/>
      <c r="M10" s="45" t="n">
        <v>3.38</v>
      </c>
      <c r="N10" s="43" t="n">
        <v>5.05</v>
      </c>
      <c r="O10" s="37"/>
    </row>
    <row r="11" customFormat="false" ht="15.5" hidden="false" customHeight="false" outlineLevel="0" collapsed="false">
      <c r="A11" s="29" t="s">
        <v>36</v>
      </c>
      <c r="B11" s="38" t="s">
        <v>33</v>
      </c>
      <c r="C11" s="39" t="s">
        <v>34</v>
      </c>
      <c r="D11" s="40" t="s">
        <v>35</v>
      </c>
      <c r="E11" s="41" t="n">
        <v>4.95</v>
      </c>
      <c r="F11" s="42" t="n">
        <v>5.3</v>
      </c>
      <c r="G11" s="42" t="n">
        <v>5.52</v>
      </c>
      <c r="H11" s="42" t="n">
        <v>4.96</v>
      </c>
      <c r="I11" s="42" t="n">
        <v>4.95</v>
      </c>
      <c r="J11" s="42" t="n">
        <v>4.95</v>
      </c>
      <c r="K11" s="43" t="n">
        <v>4.75</v>
      </c>
      <c r="L11" s="44"/>
      <c r="M11" s="45" t="n">
        <v>2.5</v>
      </c>
      <c r="N11" s="43" t="n">
        <v>4.75</v>
      </c>
      <c r="O11" s="37"/>
    </row>
    <row r="12" customFormat="false" ht="15.5" hidden="false" customHeight="false" outlineLevel="0" collapsed="false">
      <c r="A12" s="29" t="s">
        <v>37</v>
      </c>
      <c r="B12" s="38" t="s">
        <v>33</v>
      </c>
      <c r="C12" s="39" t="s">
        <v>34</v>
      </c>
      <c r="D12" s="40" t="s">
        <v>35</v>
      </c>
      <c r="E12" s="41" t="n">
        <v>2.4</v>
      </c>
      <c r="F12" s="42" t="n">
        <v>3.21</v>
      </c>
      <c r="G12" s="42" t="n">
        <v>2.4</v>
      </c>
      <c r="H12" s="42" t="n">
        <v>2.4</v>
      </c>
      <c r="I12" s="42" t="n">
        <v>2.59</v>
      </c>
      <c r="J12" s="42" t="n">
        <v>2.66</v>
      </c>
      <c r="K12" s="43" t="n">
        <v>2.77</v>
      </c>
      <c r="L12" s="44"/>
      <c r="M12" s="45" t="n">
        <v>2</v>
      </c>
      <c r="N12" s="43" t="n">
        <v>2.77</v>
      </c>
      <c r="O12" s="37"/>
    </row>
    <row r="13" customFormat="false" ht="15.5" hidden="false" customHeight="false" outlineLevel="0" collapsed="false">
      <c r="A13" s="29" t="s">
        <v>38</v>
      </c>
      <c r="B13" s="38" t="s">
        <v>39</v>
      </c>
      <c r="C13" s="39" t="s">
        <v>40</v>
      </c>
      <c r="D13" s="40" t="s">
        <v>41</v>
      </c>
      <c r="E13" s="46" t="n">
        <v>0.2675</v>
      </c>
      <c r="F13" s="47" t="n">
        <v>0.2675</v>
      </c>
      <c r="G13" s="47" t="n">
        <v>0.2675</v>
      </c>
      <c r="H13" s="47" t="n">
        <v>0.2675</v>
      </c>
      <c r="I13" s="47" t="n">
        <v>0.2675</v>
      </c>
      <c r="J13" s="47" t="n">
        <v>0.2675</v>
      </c>
      <c r="K13" s="48" t="n">
        <v>0.21</v>
      </c>
      <c r="L13" s="44"/>
      <c r="M13" s="49" t="n">
        <v>0.1775</v>
      </c>
      <c r="N13" s="48" t="n">
        <v>0.21</v>
      </c>
      <c r="O13" s="37"/>
    </row>
    <row r="14" customFormat="false" ht="15.5" hidden="false" customHeight="false" outlineLevel="0" collapsed="false">
      <c r="A14" s="29" t="s">
        <v>42</v>
      </c>
      <c r="B14" s="38" t="s">
        <v>43</v>
      </c>
      <c r="C14" s="39" t="s">
        <v>44</v>
      </c>
      <c r="D14" s="40" t="s">
        <v>35</v>
      </c>
      <c r="E14" s="41" t="n">
        <v>3.7</v>
      </c>
      <c r="F14" s="42" t="n">
        <v>3.7</v>
      </c>
      <c r="G14" s="42" t="n">
        <v>3.7</v>
      </c>
      <c r="H14" s="42" t="n">
        <v>3.7</v>
      </c>
      <c r="I14" s="42" t="n">
        <v>3.7</v>
      </c>
      <c r="J14" s="42" t="n">
        <v>3.7</v>
      </c>
      <c r="K14" s="43" t="n">
        <v>4.53</v>
      </c>
      <c r="L14" s="44"/>
      <c r="M14" s="45" t="n">
        <v>2.2</v>
      </c>
      <c r="N14" s="43" t="n">
        <v>4.53</v>
      </c>
      <c r="O14" s="37"/>
    </row>
    <row r="15" customFormat="false" ht="15.5" hidden="false" customHeight="false" outlineLevel="0" collapsed="false">
      <c r="A15" s="29" t="s">
        <v>45</v>
      </c>
      <c r="B15" s="38" t="s">
        <v>43</v>
      </c>
      <c r="C15" s="39" t="s">
        <v>44</v>
      </c>
      <c r="D15" s="40" t="s">
        <v>35</v>
      </c>
      <c r="E15" s="41" t="n">
        <v>3.95</v>
      </c>
      <c r="F15" s="42" t="n">
        <v>4.03</v>
      </c>
      <c r="G15" s="42" t="n">
        <v>3.95</v>
      </c>
      <c r="H15" s="42" t="n">
        <v>3.95</v>
      </c>
      <c r="I15" s="42" t="n">
        <v>3.95</v>
      </c>
      <c r="J15" s="42" t="n">
        <v>3.95</v>
      </c>
      <c r="K15" s="43" t="n">
        <v>5.04</v>
      </c>
      <c r="L15" s="44"/>
      <c r="M15" s="45" t="n">
        <v>2.2</v>
      </c>
      <c r="N15" s="43" t="n">
        <v>5.04</v>
      </c>
      <c r="O15" s="37"/>
    </row>
    <row r="16" customFormat="false" ht="15.5" hidden="false" customHeight="false" outlineLevel="0" collapsed="false">
      <c r="A16" s="29" t="s">
        <v>46</v>
      </c>
      <c r="B16" s="38" t="s">
        <v>43</v>
      </c>
      <c r="C16" s="39" t="s">
        <v>44</v>
      </c>
      <c r="D16" s="40" t="s">
        <v>35</v>
      </c>
      <c r="E16" s="41" t="n">
        <v>8.4</v>
      </c>
      <c r="F16" s="42" t="n">
        <v>10.1</v>
      </c>
      <c r="G16" s="42" t="n">
        <v>8.95</v>
      </c>
      <c r="H16" s="42" t="n">
        <v>9.47</v>
      </c>
      <c r="I16" s="42" t="n">
        <v>9.33</v>
      </c>
      <c r="J16" s="42" t="n">
        <v>8.48</v>
      </c>
      <c r="K16" s="43" t="n">
        <v>10.8</v>
      </c>
      <c r="L16" s="44"/>
      <c r="M16" s="45" t="n">
        <v>6.2</v>
      </c>
      <c r="N16" s="43" t="n">
        <v>10.8</v>
      </c>
      <c r="O16" s="37"/>
    </row>
    <row r="17" customFormat="false" ht="15.5" hidden="false" customHeight="false" outlineLevel="0" collapsed="false">
      <c r="A17" s="29" t="s">
        <v>47</v>
      </c>
      <c r="B17" s="38" t="s">
        <v>48</v>
      </c>
      <c r="C17" s="39" t="s">
        <v>49</v>
      </c>
      <c r="D17" s="40" t="s">
        <v>41</v>
      </c>
      <c r="E17" s="46" t="n">
        <v>0.11</v>
      </c>
      <c r="F17" s="47" t="n">
        <v>0.12</v>
      </c>
      <c r="G17" s="47" t="n">
        <v>0.128</v>
      </c>
      <c r="H17" s="47" t="n">
        <v>0.11</v>
      </c>
      <c r="I17" s="47" t="n">
        <v>0.118</v>
      </c>
      <c r="J17" s="47" t="n">
        <v>0.11</v>
      </c>
      <c r="K17" s="48" t="n">
        <v>0.0984</v>
      </c>
      <c r="L17" s="44"/>
      <c r="M17" s="49" t="n">
        <v>0.0615</v>
      </c>
      <c r="N17" s="48" t="n">
        <v>0.0984</v>
      </c>
      <c r="O17" s="37"/>
    </row>
    <row r="18" customFormat="false" ht="15.5" hidden="false" customHeight="false" outlineLevel="0" collapsed="false">
      <c r="A18" s="29" t="s">
        <v>50</v>
      </c>
      <c r="B18" s="38" t="s">
        <v>48</v>
      </c>
      <c r="C18" s="39" t="s">
        <v>49</v>
      </c>
      <c r="D18" s="40" t="s">
        <v>41</v>
      </c>
      <c r="E18" s="46" t="n">
        <v>0.2233</v>
      </c>
      <c r="F18" s="47" t="n">
        <v>0.244</v>
      </c>
      <c r="G18" s="47" t="n">
        <v>0.31</v>
      </c>
      <c r="H18" s="47" t="n">
        <v>0.285</v>
      </c>
      <c r="I18" s="47" t="n">
        <v>0.259</v>
      </c>
      <c r="J18" s="47" t="n">
        <v>0.2233</v>
      </c>
      <c r="K18" s="48" t="n">
        <v>0.182</v>
      </c>
      <c r="L18" s="44"/>
      <c r="M18" s="49" t="n">
        <v>0.13</v>
      </c>
      <c r="N18" s="48" t="n">
        <v>0.182</v>
      </c>
      <c r="O18" s="37"/>
    </row>
    <row r="19" customFormat="false" ht="15.5" hidden="false" customHeight="false" outlineLevel="0" collapsed="false">
      <c r="A19" s="29" t="s">
        <v>51</v>
      </c>
      <c r="B19" s="38" t="s">
        <v>48</v>
      </c>
      <c r="C19" s="39" t="s">
        <v>49</v>
      </c>
      <c r="D19" s="40" t="s">
        <v>41</v>
      </c>
      <c r="E19" s="46" t="n">
        <v>0.2015</v>
      </c>
      <c r="F19" s="47" t="n">
        <v>0.2015</v>
      </c>
      <c r="G19" s="47" t="n">
        <v>0.2015</v>
      </c>
      <c r="H19" s="47" t="n">
        <v>0.2015</v>
      </c>
      <c r="I19" s="47" t="n">
        <v>0.2015</v>
      </c>
      <c r="J19" s="47" t="n">
        <v>0.2015</v>
      </c>
      <c r="K19" s="48" t="n">
        <v>0.184</v>
      </c>
      <c r="L19" s="44"/>
      <c r="M19" s="49" t="n">
        <v>0.1009</v>
      </c>
      <c r="N19" s="48" t="n">
        <v>0.184</v>
      </c>
      <c r="O19" s="37"/>
    </row>
    <row r="20" customFormat="false" ht="15.5" hidden="false" customHeight="false" outlineLevel="0" collapsed="false">
      <c r="A20" s="29" t="s">
        <v>52</v>
      </c>
      <c r="B20" s="38" t="s">
        <v>43</v>
      </c>
      <c r="C20" s="39" t="s">
        <v>44</v>
      </c>
      <c r="D20" s="40" t="s">
        <v>41</v>
      </c>
      <c r="E20" s="46" t="n">
        <v>0.2477</v>
      </c>
      <c r="F20" s="47" t="n">
        <v>0.286</v>
      </c>
      <c r="G20" s="47" t="n">
        <v>0.306</v>
      </c>
      <c r="H20" s="47" t="n">
        <v>0.321</v>
      </c>
      <c r="I20" s="47" t="n">
        <v>0.346</v>
      </c>
      <c r="J20" s="47" t="n">
        <v>0.2477</v>
      </c>
      <c r="K20" s="50" t="n">
        <v>0.233</v>
      </c>
      <c r="L20" s="44"/>
      <c r="M20" s="49" t="n">
        <v>0.14</v>
      </c>
      <c r="N20" s="50" t="n">
        <v>0.233</v>
      </c>
      <c r="O20" s="37"/>
    </row>
    <row r="21" customFormat="false" ht="15.5" hidden="false" customHeight="false" outlineLevel="0" collapsed="false">
      <c r="A21" s="29" t="s">
        <v>53</v>
      </c>
      <c r="B21" s="38" t="s">
        <v>43</v>
      </c>
      <c r="C21" s="39" t="s">
        <v>44</v>
      </c>
      <c r="D21" s="40" t="s">
        <v>41</v>
      </c>
      <c r="E21" s="46" t="n">
        <v>0.2026</v>
      </c>
      <c r="F21" s="47" t="n">
        <v>0.208</v>
      </c>
      <c r="G21" s="47" t="n">
        <v>0.251</v>
      </c>
      <c r="H21" s="47" t="n">
        <v>0.249</v>
      </c>
      <c r="I21" s="47" t="n">
        <v>0.254</v>
      </c>
      <c r="J21" s="47" t="n">
        <v>0.215</v>
      </c>
      <c r="K21" s="48" t="n">
        <v>0.202</v>
      </c>
      <c r="L21" s="44"/>
      <c r="M21" s="49" t="n">
        <v>0.1</v>
      </c>
      <c r="N21" s="48" t="n">
        <v>0.202</v>
      </c>
      <c r="O21" s="37"/>
    </row>
    <row r="22" customFormat="false" ht="15.5" hidden="false" customHeight="false" outlineLevel="0" collapsed="false">
      <c r="A22" s="29" t="s">
        <v>54</v>
      </c>
      <c r="B22" s="38" t="s">
        <v>43</v>
      </c>
      <c r="C22" s="39" t="s">
        <v>44</v>
      </c>
      <c r="D22" s="40" t="s">
        <v>41</v>
      </c>
      <c r="E22" s="46" t="n">
        <v>0.2015</v>
      </c>
      <c r="F22" s="47" t="n">
        <v>0.217</v>
      </c>
      <c r="G22" s="47" t="n">
        <v>0.2015</v>
      </c>
      <c r="H22" s="47" t="n">
        <v>0.2015</v>
      </c>
      <c r="I22" s="47" t="n">
        <v>0.2015</v>
      </c>
      <c r="J22" s="47" t="n">
        <v>0.2015</v>
      </c>
      <c r="K22" s="48" t="n">
        <v>0.213</v>
      </c>
      <c r="L22" s="44"/>
      <c r="M22" s="49" t="n">
        <v>0.1009</v>
      </c>
      <c r="N22" s="48" t="n">
        <v>0.213</v>
      </c>
      <c r="O22" s="37"/>
    </row>
    <row r="23" customFormat="false" ht="15.5" hidden="false" customHeight="false" outlineLevel="0" collapsed="false">
      <c r="A23" s="29" t="s">
        <v>55</v>
      </c>
      <c r="B23" s="38" t="s">
        <v>48</v>
      </c>
      <c r="C23" s="39" t="s">
        <v>49</v>
      </c>
      <c r="D23" s="40" t="s">
        <v>35</v>
      </c>
      <c r="E23" s="51" t="n">
        <v>11.284</v>
      </c>
      <c r="F23" s="52" t="n">
        <v>11.8</v>
      </c>
      <c r="G23" s="52" t="n">
        <v>11.284</v>
      </c>
      <c r="H23" s="52" t="n">
        <v>11.284</v>
      </c>
      <c r="I23" s="52" t="n">
        <v>11.284</v>
      </c>
      <c r="J23" s="52" t="n">
        <v>11.284</v>
      </c>
      <c r="K23" s="53" t="n">
        <v>11.1</v>
      </c>
      <c r="L23" s="54"/>
      <c r="M23" s="55" t="n">
        <v>5.65</v>
      </c>
      <c r="N23" s="53" t="n">
        <v>11.1</v>
      </c>
      <c r="O23" s="37"/>
    </row>
    <row r="24" customFormat="false" ht="15.5" hidden="false" customHeight="false" outlineLevel="0" collapsed="false">
      <c r="A24" s="29" t="s">
        <v>56</v>
      </c>
      <c r="B24" s="38" t="s">
        <v>43</v>
      </c>
      <c r="C24" s="39" t="s">
        <v>44</v>
      </c>
      <c r="D24" s="40" t="s">
        <v>41</v>
      </c>
      <c r="E24" s="46" t="n">
        <v>0.2317</v>
      </c>
      <c r="F24" s="47" t="n">
        <v>0.348</v>
      </c>
      <c r="G24" s="47" t="n">
        <v>0.318</v>
      </c>
      <c r="H24" s="47" t="n">
        <v>0.327</v>
      </c>
      <c r="I24" s="47" t="n">
        <v>0.302</v>
      </c>
      <c r="J24" s="47" t="n">
        <v>0.286</v>
      </c>
      <c r="K24" s="48" t="n">
        <v>0.267</v>
      </c>
      <c r="L24" s="44"/>
      <c r="M24" s="49" t="n">
        <v>0.1009</v>
      </c>
      <c r="N24" s="48" t="n">
        <v>0.267</v>
      </c>
      <c r="O24" s="37"/>
    </row>
    <row r="25" customFormat="false" ht="15.5" hidden="false" customHeight="false" outlineLevel="0" collapsed="false">
      <c r="A25" s="29" t="s">
        <v>57</v>
      </c>
      <c r="B25" s="38" t="s">
        <v>48</v>
      </c>
      <c r="C25" s="39" t="s">
        <v>49</v>
      </c>
      <c r="D25" s="40" t="s">
        <v>41</v>
      </c>
      <c r="E25" s="46" t="n">
        <v>0.2247</v>
      </c>
      <c r="F25" s="47" t="n">
        <v>0.349</v>
      </c>
      <c r="G25" s="47" t="n">
        <v>0.432</v>
      </c>
      <c r="H25" s="47" t="n">
        <v>0.252</v>
      </c>
      <c r="I25" s="47" t="n">
        <v>0.2247</v>
      </c>
      <c r="J25" s="47" t="n">
        <v>0.2247</v>
      </c>
      <c r="K25" s="48" t="n">
        <v>0.226</v>
      </c>
      <c r="L25" s="44"/>
      <c r="M25" s="49" t="n">
        <v>0.1009</v>
      </c>
      <c r="N25" s="48" t="n">
        <v>0.226</v>
      </c>
      <c r="O25" s="37"/>
    </row>
    <row r="26" customFormat="false" ht="15.5" hidden="false" customHeight="false" outlineLevel="0" collapsed="false">
      <c r="A26" s="29" t="s">
        <v>58</v>
      </c>
      <c r="B26" s="38" t="s">
        <v>43</v>
      </c>
      <c r="C26" s="39" t="s">
        <v>44</v>
      </c>
      <c r="D26" s="40" t="s">
        <v>41</v>
      </c>
      <c r="E26" s="46" t="n">
        <v>0.2015</v>
      </c>
      <c r="F26" s="47" t="n">
        <v>0.25</v>
      </c>
      <c r="G26" s="47" t="n">
        <v>0.245</v>
      </c>
      <c r="H26" s="47" t="n">
        <v>0.207</v>
      </c>
      <c r="I26" s="47" t="n">
        <v>0.2015</v>
      </c>
      <c r="J26" s="47" t="n">
        <v>0.203</v>
      </c>
      <c r="K26" s="48" t="n">
        <v>0.215</v>
      </c>
      <c r="L26" s="44"/>
      <c r="M26" s="49" t="n">
        <v>0.1009</v>
      </c>
      <c r="N26" s="48" t="n">
        <v>0.215</v>
      </c>
      <c r="O26" s="37"/>
    </row>
    <row r="27" customFormat="false" ht="15.5" hidden="false" customHeight="false" outlineLevel="0" collapsed="false">
      <c r="A27" s="29" t="s">
        <v>59</v>
      </c>
      <c r="B27" s="38" t="s">
        <v>43</v>
      </c>
      <c r="C27" s="39" t="s">
        <v>44</v>
      </c>
      <c r="D27" s="40" t="s">
        <v>41</v>
      </c>
      <c r="E27" s="46" t="n">
        <v>0.2317</v>
      </c>
      <c r="F27" s="47" t="n">
        <v>0.419</v>
      </c>
      <c r="G27" s="47" t="n">
        <v>0.518</v>
      </c>
      <c r="H27" s="47" t="n">
        <v>0.305</v>
      </c>
      <c r="I27" s="47" t="n">
        <v>0.2317</v>
      </c>
      <c r="J27" s="47" t="n">
        <v>0.2317</v>
      </c>
      <c r="K27" s="48" t="n">
        <v>0.271</v>
      </c>
      <c r="L27" s="44"/>
      <c r="M27" s="49" t="n">
        <v>0.1009</v>
      </c>
      <c r="N27" s="48" t="n">
        <v>0.271</v>
      </c>
      <c r="O27" s="37"/>
    </row>
    <row r="28" customFormat="false" ht="15.5" hidden="false" customHeight="false" outlineLevel="0" collapsed="false">
      <c r="A28" s="29" t="s">
        <v>60</v>
      </c>
      <c r="B28" s="38" t="s">
        <v>43</v>
      </c>
      <c r="C28" s="39" t="s">
        <v>44</v>
      </c>
      <c r="D28" s="40" t="s">
        <v>41</v>
      </c>
      <c r="E28" s="46" t="n">
        <v>0.2317</v>
      </c>
      <c r="F28" s="47" t="n">
        <v>0.46</v>
      </c>
      <c r="G28" s="47" t="n">
        <v>0.39</v>
      </c>
      <c r="H28" s="47" t="n">
        <v>0.32</v>
      </c>
      <c r="I28" s="47" t="n">
        <v>0.34</v>
      </c>
      <c r="J28" s="47" t="n">
        <v>0.35</v>
      </c>
      <c r="K28" s="48" t="n">
        <v>0.37</v>
      </c>
      <c r="L28" s="44"/>
      <c r="M28" s="49" t="n">
        <v>0.1009</v>
      </c>
      <c r="N28" s="48" t="n">
        <v>0.37</v>
      </c>
      <c r="O28" s="37"/>
    </row>
    <row r="29" customFormat="false" ht="15.5" hidden="false" customHeight="false" outlineLevel="0" collapsed="false">
      <c r="A29" s="29" t="s">
        <v>61</v>
      </c>
      <c r="B29" s="38" t="s">
        <v>39</v>
      </c>
      <c r="C29" s="39" t="s">
        <v>44</v>
      </c>
      <c r="D29" s="40" t="s">
        <v>41</v>
      </c>
      <c r="E29" s="46" t="n">
        <v>0.367</v>
      </c>
      <c r="F29" s="47" t="n">
        <v>0.367</v>
      </c>
      <c r="G29" s="47" t="n">
        <v>0.367</v>
      </c>
      <c r="H29" s="47" t="n">
        <v>0.367</v>
      </c>
      <c r="I29" s="47" t="n">
        <v>0.367</v>
      </c>
      <c r="J29" s="47" t="n">
        <v>0.367</v>
      </c>
      <c r="K29" s="50" t="n">
        <v>0.3393</v>
      </c>
      <c r="L29" s="44"/>
      <c r="M29" s="49" t="n">
        <v>0.25</v>
      </c>
      <c r="N29" s="50" t="n">
        <v>0.3393</v>
      </c>
      <c r="O29" s="37"/>
    </row>
    <row r="30" customFormat="false" ht="15.5" hidden="false" customHeight="false" outlineLevel="0" collapsed="false">
      <c r="A30" s="29" t="s">
        <v>62</v>
      </c>
      <c r="B30" s="38" t="s">
        <v>39</v>
      </c>
      <c r="C30" s="39" t="s">
        <v>63</v>
      </c>
      <c r="D30" s="40" t="s">
        <v>41</v>
      </c>
      <c r="E30" s="46" t="n">
        <v>0.14</v>
      </c>
      <c r="F30" s="47" t="n">
        <v>0.14</v>
      </c>
      <c r="G30" s="47" t="n">
        <v>0.14</v>
      </c>
      <c r="H30" s="47" t="n">
        <v>0.14</v>
      </c>
      <c r="I30" s="47" t="n">
        <v>0.14</v>
      </c>
      <c r="J30" s="47" t="n">
        <v>0.14</v>
      </c>
      <c r="K30" s="50" t="n">
        <v>0.126</v>
      </c>
      <c r="L30" s="44"/>
      <c r="M30" s="49" t="n">
        <v>0.07</v>
      </c>
      <c r="N30" s="50" t="n">
        <v>0.126</v>
      </c>
      <c r="O30" s="37"/>
    </row>
    <row r="31" customFormat="false" ht="15.5" hidden="false" customHeight="false" outlineLevel="0" collapsed="false">
      <c r="A31" s="29" t="s">
        <v>64</v>
      </c>
      <c r="B31" s="38" t="s">
        <v>39</v>
      </c>
      <c r="C31" s="39" t="s">
        <v>63</v>
      </c>
      <c r="D31" s="40" t="s">
        <v>41</v>
      </c>
      <c r="E31" s="46" t="n">
        <v>0.14</v>
      </c>
      <c r="F31" s="47" t="n">
        <v>0.144</v>
      </c>
      <c r="G31" s="47" t="n">
        <v>0.14</v>
      </c>
      <c r="H31" s="47" t="n">
        <v>0.14</v>
      </c>
      <c r="I31" s="47" t="n">
        <v>0.14</v>
      </c>
      <c r="J31" s="47" t="n">
        <v>0.14</v>
      </c>
      <c r="K31" s="50" t="n">
        <v>0.131</v>
      </c>
      <c r="L31" s="44"/>
      <c r="M31" s="49" t="n">
        <v>0.07</v>
      </c>
      <c r="N31" s="50" t="n">
        <v>0.131</v>
      </c>
      <c r="O31" s="37"/>
    </row>
    <row r="32" customFormat="false" ht="15.5" hidden="false" customHeight="false" outlineLevel="0" collapsed="false">
      <c r="A32" s="29" t="s">
        <v>65</v>
      </c>
      <c r="B32" s="38" t="s">
        <v>66</v>
      </c>
      <c r="C32" s="39" t="s">
        <v>67</v>
      </c>
      <c r="D32" s="40" t="s">
        <v>41</v>
      </c>
      <c r="E32" s="46" t="n">
        <v>0.173</v>
      </c>
      <c r="F32" s="47" t="n">
        <v>0.216</v>
      </c>
      <c r="G32" s="47" t="n">
        <v>0.181</v>
      </c>
      <c r="H32" s="47" t="n">
        <v>0.173</v>
      </c>
      <c r="I32" s="47" t="n">
        <v>0.201</v>
      </c>
      <c r="J32" s="47" t="n">
        <v>0.211</v>
      </c>
      <c r="K32" s="50" t="n">
        <v>0.226</v>
      </c>
      <c r="L32" s="44"/>
      <c r="M32" s="49" t="n">
        <v>0.07</v>
      </c>
      <c r="N32" s="50" t="n">
        <v>0.226</v>
      </c>
      <c r="O32" s="37"/>
    </row>
    <row r="33" customFormat="false" ht="16" hidden="false" customHeight="false" outlineLevel="0" collapsed="false">
      <c r="A33" s="56"/>
      <c r="B33" s="57"/>
      <c r="C33" s="58"/>
      <c r="D33" s="58"/>
      <c r="E33" s="59"/>
      <c r="F33" s="60"/>
      <c r="G33" s="60"/>
      <c r="H33" s="60"/>
      <c r="I33" s="60"/>
      <c r="J33" s="60"/>
      <c r="K33" s="61"/>
      <c r="L33" s="60"/>
      <c r="M33" s="62"/>
      <c r="N33" s="61"/>
      <c r="O33" s="63"/>
    </row>
    <row r="34" customFormat="false" ht="16.15" hidden="false" customHeight="true" outlineLevel="0" collapsed="false">
      <c r="A34" s="64" t="s">
        <v>68</v>
      </c>
      <c r="B34" s="64"/>
      <c r="C34" s="64"/>
      <c r="D34" s="64"/>
      <c r="E34" s="64"/>
      <c r="F34" s="64"/>
      <c r="G34" s="64"/>
      <c r="H34" s="64"/>
      <c r="I34" s="64"/>
      <c r="J34" s="64"/>
      <c r="K34" s="64"/>
      <c r="L34" s="64"/>
      <c r="M34" s="64"/>
      <c r="N34" s="64"/>
      <c r="O34" s="64"/>
    </row>
    <row r="35" customFormat="false" ht="14.5" hidden="false" customHeight="true" outlineLevel="0" collapsed="false">
      <c r="A35" s="65" t="s">
        <v>69</v>
      </c>
      <c r="B35" s="65"/>
      <c r="C35" s="65"/>
      <c r="D35" s="65"/>
      <c r="E35" s="65"/>
      <c r="F35" s="65"/>
      <c r="G35" s="65"/>
      <c r="H35" s="65"/>
      <c r="I35" s="65"/>
      <c r="J35" s="65"/>
      <c r="K35" s="65"/>
      <c r="L35" s="65"/>
      <c r="M35" s="65"/>
      <c r="N35" s="65"/>
      <c r="O35" s="65"/>
    </row>
    <row r="36" customFormat="false" ht="33" hidden="false" customHeight="true" outlineLevel="0" collapsed="false">
      <c r="A36" s="66" t="s">
        <v>70</v>
      </c>
      <c r="B36" s="66"/>
      <c r="C36" s="66"/>
      <c r="D36" s="66"/>
      <c r="E36" s="66"/>
      <c r="F36" s="66"/>
      <c r="G36" s="66"/>
      <c r="H36" s="66"/>
      <c r="I36" s="66"/>
      <c r="J36" s="66"/>
      <c r="K36" s="66"/>
      <c r="L36" s="66"/>
      <c r="M36" s="66"/>
      <c r="N36" s="66"/>
      <c r="O36" s="66"/>
      <c r="P36" s="67"/>
    </row>
    <row r="37" s="68" customFormat="true" ht="46.75" hidden="false" customHeight="true" outlineLevel="0" collapsed="false">
      <c r="A37" s="66" t="s">
        <v>71</v>
      </c>
      <c r="B37" s="66"/>
      <c r="C37" s="66"/>
      <c r="D37" s="66"/>
      <c r="E37" s="66"/>
      <c r="F37" s="66"/>
      <c r="G37" s="66"/>
      <c r="H37" s="66"/>
      <c r="I37" s="66"/>
      <c r="J37" s="66"/>
      <c r="K37" s="66"/>
      <c r="L37" s="66"/>
      <c r="M37" s="66"/>
      <c r="N37" s="66"/>
      <c r="O37" s="66"/>
    </row>
    <row r="38" customFormat="false" ht="48" hidden="false" customHeight="true" outlineLevel="0" collapsed="false">
      <c r="A38" s="66" t="s">
        <v>72</v>
      </c>
      <c r="B38" s="66"/>
      <c r="C38" s="66"/>
      <c r="D38" s="66"/>
      <c r="E38" s="66"/>
      <c r="F38" s="66"/>
      <c r="G38" s="66"/>
      <c r="H38" s="66"/>
      <c r="I38" s="66"/>
      <c r="J38" s="66"/>
      <c r="K38" s="66"/>
      <c r="L38" s="66"/>
      <c r="M38" s="66"/>
      <c r="N38" s="66"/>
      <c r="O38" s="66"/>
    </row>
    <row r="39" customFormat="false" ht="15" hidden="false" customHeight="true" outlineLevel="0" collapsed="false">
      <c r="A39" s="69" t="s">
        <v>73</v>
      </c>
      <c r="B39" s="70"/>
      <c r="C39" s="70"/>
      <c r="D39" s="70"/>
      <c r="E39" s="70"/>
      <c r="F39" s="70"/>
      <c r="G39" s="70"/>
      <c r="H39" s="70"/>
      <c r="I39" s="70"/>
      <c r="J39" s="70"/>
      <c r="K39" s="70"/>
      <c r="L39" s="70"/>
      <c r="M39" s="70"/>
      <c r="N39" s="70"/>
      <c r="O39" s="70"/>
    </row>
    <row r="40" customFormat="false" ht="15" hidden="false" customHeight="true" outlineLevel="0" collapsed="false">
      <c r="A40" s="69" t="s">
        <v>74</v>
      </c>
      <c r="B40" s="70"/>
      <c r="C40" s="70"/>
      <c r="D40" s="70"/>
      <c r="E40" s="70"/>
      <c r="F40" s="70"/>
      <c r="G40" s="70"/>
      <c r="H40" s="70"/>
      <c r="I40" s="70"/>
      <c r="J40" s="70"/>
      <c r="K40" s="70"/>
      <c r="L40" s="70"/>
      <c r="M40" s="70"/>
      <c r="N40" s="70"/>
      <c r="O40" s="70"/>
    </row>
    <row r="44" customFormat="false" ht="13" hidden="false" customHeight="false" outlineLevel="0" collapsed="false">
      <c r="D44" s="71"/>
    </row>
    <row r="45" customFormat="false" ht="13" hidden="false" customHeight="false" outlineLevel="0" collapsed="false">
      <c r="D45" s="71"/>
    </row>
  </sheetData>
  <mergeCells count="20">
    <mergeCell ref="A1:O1"/>
    <mergeCell ref="A2:O2"/>
    <mergeCell ref="A3:O3"/>
    <mergeCell ref="K5:L5"/>
    <mergeCell ref="N5:O5"/>
    <mergeCell ref="K6:L6"/>
    <mergeCell ref="N6:O6"/>
    <mergeCell ref="A7:A8"/>
    <mergeCell ref="B7:B8"/>
    <mergeCell ref="C7:C8"/>
    <mergeCell ref="D7:D8"/>
    <mergeCell ref="E7:E8"/>
    <mergeCell ref="F7:J7"/>
    <mergeCell ref="K7:O7"/>
    <mergeCell ref="K8:L8"/>
    <mergeCell ref="N8:O8"/>
    <mergeCell ref="A35:O35"/>
    <mergeCell ref="A36:O36"/>
    <mergeCell ref="A37:O37"/>
    <mergeCell ref="A38:O38"/>
  </mergeCells>
  <conditionalFormatting sqref="F12:H12 F14:H16 F23:H23 F10:H10 I10:I17 I32 F18:J18 F20:J20 F29:J29">
    <cfRule type="cellIs" priority="2" operator="equal" aboveAverage="0" equalAverage="0" bottom="0" percent="0" rank="0" text="" dxfId="0">
      <formula>$E12</formula>
    </cfRule>
  </conditionalFormatting>
  <conditionalFormatting sqref="F11:H11 F13:H13 F17:H17 F22:H22 F30:H32">
    <cfRule type="cellIs" priority="3" operator="equal" aboveAverage="0" equalAverage="0" bottom="0" percent="0" rank="0" text="" dxfId="1">
      <formula>$E11</formula>
    </cfRule>
  </conditionalFormatting>
  <conditionalFormatting sqref="F21:H21">
    <cfRule type="cellIs" priority="4" operator="equal" aboveAverage="0" equalAverage="0" bottom="0" percent="0" rank="0" text="" dxfId="2">
      <formula>$E21</formula>
    </cfRule>
  </conditionalFormatting>
  <conditionalFormatting sqref="F24:H24">
    <cfRule type="cellIs" priority="5" operator="equal" aboveAverage="0" equalAverage="0" bottom="0" percent="0" rank="0" text="" dxfId="3">
      <formula>$E24</formula>
    </cfRule>
  </conditionalFormatting>
  <conditionalFormatting sqref="F19:H19">
    <cfRule type="cellIs" priority="6" operator="equal" aboveAverage="0" equalAverage="0" bottom="0" percent="0" rank="0" text="" dxfId="4">
      <formula>$E$19</formula>
    </cfRule>
  </conditionalFormatting>
  <conditionalFormatting sqref="F25:H25">
    <cfRule type="cellIs" priority="7" operator="equal" aboveAverage="0" equalAverage="0" bottom="0" percent="0" rank="0" text="" dxfId="5">
      <formula>$E$25</formula>
    </cfRule>
  </conditionalFormatting>
  <conditionalFormatting sqref="F26:H26">
    <cfRule type="cellIs" priority="8" operator="equal" aboveAverage="0" equalAverage="0" bottom="0" percent="0" rank="0" text="" dxfId="6">
      <formula>$E$26</formula>
    </cfRule>
  </conditionalFormatting>
  <conditionalFormatting sqref="F27:H27">
    <cfRule type="cellIs" priority="9" operator="equal" aboveAverage="0" equalAverage="0" bottom="0" percent="0" rank="0" text="" dxfId="7">
      <formula>$E$27</formula>
    </cfRule>
  </conditionalFormatting>
  <conditionalFormatting sqref="F28:H29">
    <cfRule type="cellIs" priority="10" operator="equal" aboveAverage="0" equalAverage="0" bottom="0" percent="0" rank="0" text="" dxfId="8">
      <formula>$E$28</formula>
    </cfRule>
  </conditionalFormatting>
  <conditionalFormatting sqref="I23">
    <cfRule type="cellIs" priority="11" operator="equal" aboveAverage="0" equalAverage="0" bottom="0" percent="0" rank="0" text="" dxfId="9">
      <formula>$E23</formula>
    </cfRule>
  </conditionalFormatting>
  <conditionalFormatting sqref="I22 I30:I31">
    <cfRule type="cellIs" priority="12" operator="equal" aboveAverage="0" equalAverage="0" bottom="0" percent="0" rank="0" text="" dxfId="10">
      <formula>$E22</formula>
    </cfRule>
  </conditionalFormatting>
  <conditionalFormatting sqref="I21">
    <cfRule type="cellIs" priority="13" operator="equal" aboveAverage="0" equalAverage="0" bottom="0" percent="0" rank="0" text="" dxfId="11">
      <formula>$E21</formula>
    </cfRule>
  </conditionalFormatting>
  <conditionalFormatting sqref="I24">
    <cfRule type="cellIs" priority="14" operator="equal" aboveAverage="0" equalAverage="0" bottom="0" percent="0" rank="0" text="" dxfId="12">
      <formula>$E24</formula>
    </cfRule>
  </conditionalFormatting>
  <conditionalFormatting sqref="I19">
    <cfRule type="cellIs" priority="15" operator="equal" aboveAverage="0" equalAverage="0" bottom="0" percent="0" rank="0" text="" dxfId="13">
      <formula>$E$19</formula>
    </cfRule>
  </conditionalFormatting>
  <conditionalFormatting sqref="I25">
    <cfRule type="cellIs" priority="16" operator="equal" aboveAverage="0" equalAverage="0" bottom="0" percent="0" rank="0" text="" dxfId="14">
      <formula>$E$25</formula>
    </cfRule>
  </conditionalFormatting>
  <conditionalFormatting sqref="I26">
    <cfRule type="cellIs" priority="17" operator="equal" aboveAverage="0" equalAverage="0" bottom="0" percent="0" rank="0" text="" dxfId="15">
      <formula>$E$26</formula>
    </cfRule>
  </conditionalFormatting>
  <conditionalFormatting sqref="I27">
    <cfRule type="cellIs" priority="18" operator="equal" aboveAverage="0" equalAverage="0" bottom="0" percent="0" rank="0" text="" dxfId="16">
      <formula>$E$27</formula>
    </cfRule>
  </conditionalFormatting>
  <conditionalFormatting sqref="I28:I29">
    <cfRule type="cellIs" priority="19" operator="equal" aboveAverage="0" equalAverage="0" bottom="0" percent="0" rank="0" text="" dxfId="17">
      <formula>$E$28</formula>
    </cfRule>
  </conditionalFormatting>
  <conditionalFormatting sqref="J10:J17 J32">
    <cfRule type="cellIs" priority="20" operator="equal" aboveAverage="0" equalAverage="0" bottom="0" percent="0" rank="0" text="" dxfId="18">
      <formula>$E10</formula>
    </cfRule>
  </conditionalFormatting>
  <conditionalFormatting sqref="J23">
    <cfRule type="cellIs" priority="21" operator="equal" aboveAverage="0" equalAverage="0" bottom="0" percent="0" rank="0" text="" dxfId="19">
      <formula>$E23</formula>
    </cfRule>
  </conditionalFormatting>
  <conditionalFormatting sqref="J22 J30:J31">
    <cfRule type="cellIs" priority="22" operator="equal" aboveAverage="0" equalAverage="0" bottom="0" percent="0" rank="0" text="" dxfId="20">
      <formula>$E22</formula>
    </cfRule>
  </conditionalFormatting>
  <conditionalFormatting sqref="J21">
    <cfRule type="cellIs" priority="23" operator="equal" aboveAverage="0" equalAverage="0" bottom="0" percent="0" rank="0" text="" dxfId="21">
      <formula>$E21</formula>
    </cfRule>
  </conditionalFormatting>
  <conditionalFormatting sqref="J24">
    <cfRule type="cellIs" priority="24" operator="equal" aboveAverage="0" equalAverage="0" bottom="0" percent="0" rank="0" text="" dxfId="22">
      <formula>$E24</formula>
    </cfRule>
  </conditionalFormatting>
  <conditionalFormatting sqref="J19">
    <cfRule type="cellIs" priority="25" operator="equal" aboveAverage="0" equalAverage="0" bottom="0" percent="0" rank="0" text="" dxfId="23">
      <formula>$E$19</formula>
    </cfRule>
  </conditionalFormatting>
  <conditionalFormatting sqref="J25">
    <cfRule type="cellIs" priority="26" operator="equal" aboveAverage="0" equalAverage="0" bottom="0" percent="0" rank="0" text="" dxfId="24">
      <formula>$E$25</formula>
    </cfRule>
  </conditionalFormatting>
  <conditionalFormatting sqref="J26">
    <cfRule type="cellIs" priority="27" operator="equal" aboveAverage="0" equalAverage="0" bottom="0" percent="0" rank="0" text="" dxfId="25">
      <formula>$E$26</formula>
    </cfRule>
  </conditionalFormatting>
  <conditionalFormatting sqref="J27">
    <cfRule type="cellIs" priority="28" operator="equal" aboveAverage="0" equalAverage="0" bottom="0" percent="0" rank="0" text="" dxfId="26">
      <formula>$E$27</formula>
    </cfRule>
  </conditionalFormatting>
  <conditionalFormatting sqref="J28:J29">
    <cfRule type="cellIs" priority="29" operator="equal" aboveAverage="0" equalAverage="0" bottom="0" percent="0" rank="0" text="" dxfId="27">
      <formula>$E$28</formula>
    </cfRule>
  </conditionalFormatting>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23:33:01Z</dcterms:created>
  <dc:creator>Gajnak, Thomas - FSA, Washington, DC</dc:creator>
  <dc:description/>
  <dc:language>en-US</dc:language>
  <cp:lastModifiedBy>Gajnak, Thomas - FSA, Washington, DC</cp:lastModifiedBy>
  <dcterms:modified xsi:type="dcterms:W3CDTF">2022-01-31T23:35:56Z</dcterms:modified>
  <cp:revision>0</cp:revision>
  <dc:subject/>
  <dc:title/>
</cp:coreProperties>
</file>